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štaj o izvršenju proraču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3" uniqueCount="647">
  <si>
    <t xml:space="preserve">REPUBLIKA HRVATSKA </t>
  </si>
  <si>
    <t xml:space="preserve">KRAPINSKO-ZAGORKA ŽUPANIJA</t>
  </si>
  <si>
    <t xml:space="preserve">GRAD PREGRADA</t>
  </si>
  <si>
    <t xml:space="preserve">Gradsko vijeće</t>
  </si>
  <si>
    <t xml:space="preserve">KLASA:400-01/24-01/03</t>
  </si>
  <si>
    <t xml:space="preserve">URBROJ: 2140-5-01-24-05</t>
  </si>
  <si>
    <t xml:space="preserve">Pregrada, 22.04.2024.</t>
  </si>
  <si>
    <t xml:space="preserve">Temeljem odredbi članka 89. Zakona o proračunu ("NN broj 144/21), članka 54. Pravilnika o polugodišnjem i godišnjem izvještaju o izvršenju proračuna i financijskog plana (NN broj 85/23), članka 32. Statuta Grada Pregrade ("Službeni glasnik"Krapinsko-zagorske županije broj broj 06/13,17/13, 7/18, 16/18-pročišćeni tekst, 5/20, 8/21, 38/22 i 40/23) na prijedlog gradonačelnika Gradsko vijeće Grada Pregrade na 20. sjednici održanoj 22.04.2024. donosi</t>
  </si>
  <si>
    <t xml:space="preserve">Godišnji izvještaj o izvršenju proračuna Grada Pregrade za razdoblje od 01.01. do 31.12.2023.</t>
  </si>
  <si>
    <t xml:space="preserve">Članak 1.</t>
  </si>
  <si>
    <t xml:space="preserve">Izvještaj o izvršenju proračuna Grada Pregrade za 01.01.-31.12.2023. godine sastoji se od općeg i posebnog dijela</t>
  </si>
  <si>
    <t xml:space="preserve">Članak 2.</t>
  </si>
  <si>
    <t xml:space="preserve">U općem dijelu izvještaja iskazan je sažetak računa prihoda i rashoda i računa financiranja. Račun prihoda i rashoda iskazani su prema ekonomskoj klasifikaciji, funkcijskoj klasifikacijii i izvorima financiranja te je iskazan račun financiranja prema ekonomskoj klasifikaciji i izvorima financiranja.</t>
  </si>
  <si>
    <t xml:space="preserve">Sažetak računa prihoda i rashoda i računa financiranja</t>
  </si>
  <si>
    <t xml:space="preserve">Račun / opis</t>
  </si>
  <si>
    <t xml:space="preserve">Izvršenje 2022. €</t>
  </si>
  <si>
    <t xml:space="preserve">Izvorni plan 2023. €</t>
  </si>
  <si>
    <t xml:space="preserve">Tekući plan 2023. €</t>
  </si>
  <si>
    <t xml:space="preserve">Izvršenje 2023. €</t>
  </si>
  <si>
    <t xml:space="preserve">Indeks  4/1</t>
  </si>
  <si>
    <t xml:space="preserve">Indeks  4/3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UKUPNO PRIHODI I PRIMICI</t>
  </si>
  <si>
    <t xml:space="preserve">UKUPNO RASHODI I IZDACI</t>
  </si>
  <si>
    <t xml:space="preserve">VIŠAK/MANJAK</t>
  </si>
  <si>
    <t xml:space="preserve">Preneseni višak/manjak</t>
  </si>
  <si>
    <t xml:space="preserve">Višak/manjak za prijenos u iduće razdoblje</t>
  </si>
  <si>
    <t xml:space="preserve">Prihodi i rashodi prema ekonomskoj klasifikaciji</t>
  </si>
  <si>
    <t xml:space="preserve">61 Prihodi od poreza</t>
  </si>
  <si>
    <t xml:space="preserve">611 Porez i prirez na dohodak</t>
  </si>
  <si>
    <t xml:space="preserve">6111 Porez i prirez na dohodak od nesamostalnog rada</t>
  </si>
  <si>
    <t xml:space="preserve">6112 Porez i prirez na dohodak od samostalnih djelatnosti</t>
  </si>
  <si>
    <t xml:space="preserve">6113 Porez i prirez na dohodak od imovine i imovinskih prava</t>
  </si>
  <si>
    <t xml:space="preserve">6114 Porez i prirez na dohodak od kapitala</t>
  </si>
  <si>
    <t xml:space="preserve">6117 Povrat poreza i prireza na dohodak po godišnjoj prijavi</t>
  </si>
  <si>
    <t xml:space="preserve">613 Porezi na imovinu</t>
  </si>
  <si>
    <t xml:space="preserve">6131 Stalni porezi na nepokretnu imovinu (zemlju, zgrade, kuće i ostalo)</t>
  </si>
  <si>
    <t xml:space="preserve">6134 Povremeni porezi na imovinu</t>
  </si>
  <si>
    <t xml:space="preserve">614 Porezi na robu i usluge</t>
  </si>
  <si>
    <t xml:space="preserve">6142 Porez na promet</t>
  </si>
  <si>
    <t xml:space="preserve">6145 Porezi na korištenje dobara ili izvođenje aktivnosti</t>
  </si>
  <si>
    <t xml:space="preserve">63 Pomoći iz inozemstva i od subjekata unutar općeg proračuna</t>
  </si>
  <si>
    <t xml:space="preserve">633 Pomoći proračunu iz drugih proračuna</t>
  </si>
  <si>
    <t xml:space="preserve">6331 Tekuće pomoći proračunu iz drugih proračuna</t>
  </si>
  <si>
    <t xml:space="preserve">6332 Kapitalne pomoći proračunu iz drugih proračuna</t>
  </si>
  <si>
    <t xml:space="preserve">634 Pomoći od izvanproračunskih korisnika</t>
  </si>
  <si>
    <t xml:space="preserve">6341 Tekuće pomoći od izvanproračunskih korisnika</t>
  </si>
  <si>
    <t xml:space="preserve">6342 Kapitalne pomoći od izvanproračunskih korisnik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362 Kapitalne pomoći proračunskim korisnicima iz proračuna koji im nije nadležan</t>
  </si>
  <si>
    <t xml:space="preserve">638 Pomoći  temeljem prijenosa EU sredstava</t>
  </si>
  <si>
    <t xml:space="preserve">6381 Tekuće pomoći  temeljem prijenosa EU sredstava</t>
  </si>
  <si>
    <t xml:space="preserve">6382 Kapitalne pomoći  temeljem prijenosa EU sredstava</t>
  </si>
  <si>
    <t xml:space="preserve">639 Tekući prijenosi između pror.kor.istog proračuna</t>
  </si>
  <si>
    <t xml:space="preserve">6393 Tekući prijenosi između pror.kor.istog proračuna</t>
  </si>
  <si>
    <t xml:space="preserve">64 Prihodi od imovine</t>
  </si>
  <si>
    <t xml:space="preserve">641 Prihodi od financijske imovine</t>
  </si>
  <si>
    <t xml:space="preserve">6413 Kamate na oročena sredstva i depozite po viđenju</t>
  </si>
  <si>
    <t xml:space="preserve">6415 Prihodi od pozitivnih tečajnih razlika i razlika zbog primjene valutne klauzule</t>
  </si>
  <si>
    <t xml:space="preserve">6417 Prihodi iz dobiti trgovačkih društava, kreditnih i ostalih financijskih institucija po posebnim prop</t>
  </si>
  <si>
    <t xml:space="preserve">6419 Ostali prihodi od financijske imovine</t>
  </si>
  <si>
    <t xml:space="preserve">642 Prihodi od nefinancijske imovine</t>
  </si>
  <si>
    <t xml:space="preserve">6421 Naknade za koncesije</t>
  </si>
  <si>
    <t xml:space="preserve">6422 Prihodi od zakupa i iznajmljivanja imovine</t>
  </si>
  <si>
    <t xml:space="preserve">6423 Naknada za korištenje nefinancijske imovine</t>
  </si>
  <si>
    <t xml:space="preserve">6429 Ostali prihodi od nefinancijske imovine                                                             </t>
  </si>
  <si>
    <t xml:space="preserve">65 Prihodi od upravnih i administrativnih pristojbi, pristojbi po posebnim propisima i naknada</t>
  </si>
  <si>
    <t xml:space="preserve">651 Upravne i administrativne pristojbe</t>
  </si>
  <si>
    <t xml:space="preserve">6513 Ostale upravne pristojbe i naknade</t>
  </si>
  <si>
    <t xml:space="preserve">6514 Ostale pristojbe i naknade</t>
  </si>
  <si>
    <t xml:space="preserve">652 Prihodi po posebnim propisima</t>
  </si>
  <si>
    <t xml:space="preserve">6522 Prihodi vodnog gospodarstva</t>
  </si>
  <si>
    <t xml:space="preserve">6524 Doprinosi za šume</t>
  </si>
  <si>
    <t xml:space="preserve">6526 Ostali nespomenuti prihodi</t>
  </si>
  <si>
    <t xml:space="preserve">653 Komunalni doprinosi i naknade                                                                       </t>
  </si>
  <si>
    <t xml:space="preserve">6531 Komunalni doprinosi                                                                                 </t>
  </si>
  <si>
    <t xml:space="preserve">6532 Komunalne naknade                                                                                   </t>
  </si>
  <si>
    <t xml:space="preserve">66 Prihodi od prodaje proizvoda i robe te pruženih usluga i prihodi od donacija</t>
  </si>
  <si>
    <t xml:space="preserve">661 Prihodi od prodaje proizvoda i robe te pruženih usluga</t>
  </si>
  <si>
    <t xml:space="preserve">6614 Prihodi od prodaje proizvoda i robe                                                                 </t>
  </si>
  <si>
    <t xml:space="preserve">6615 Prihodi od pruženih usluga                                                                          </t>
  </si>
  <si>
    <t xml:space="preserve">663 Donacije od pravnih i fizičkih osoba izvan općeg proračuna</t>
  </si>
  <si>
    <t xml:space="preserve">6631 Tekuće donacije</t>
  </si>
  <si>
    <t xml:space="preserve">6632 Kapitalne donacije</t>
  </si>
  <si>
    <t xml:space="preserve">68 Kazne, upravne mjere i ostali prihodi                                                               </t>
  </si>
  <si>
    <t xml:space="preserve">683 Ostali prihodi                                                                                      </t>
  </si>
  <si>
    <t xml:space="preserve">6831 Ostali prihodi                                                                                      </t>
  </si>
  <si>
    <t xml:space="preserve">71 Prihodi od prodaje neproizvedene dugotrajne imovine</t>
  </si>
  <si>
    <t xml:space="preserve">711 Prihodi od prodaje materijalne imovine - prirodnih bogatstava</t>
  </si>
  <si>
    <t xml:space="preserve">7111 Zemljište</t>
  </si>
  <si>
    <t xml:space="preserve">72 Prihodi od prodaje proizvedene dugotrajne imovine</t>
  </si>
  <si>
    <t xml:space="preserve">721 Prihodi od prodaje građevinskih objekata</t>
  </si>
  <si>
    <t xml:space="preserve">7211 Stambeni objekti</t>
  </si>
  <si>
    <t xml:space="preserve">31 Rashodi za zaposlene</t>
  </si>
  <si>
    <t xml:space="preserve">311 Plaće (Bruto)</t>
  </si>
  <si>
    <t xml:space="preserve">3111 Plaće za redovan rad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14 Ostale naknade troškova zaposlenima                                                                 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 gume</t>
  </si>
  <si>
    <t xml:space="preserve">3227 Službena, radna i zaštitna odjeća i obuća                                                           </t>
  </si>
  <si>
    <t xml:space="preserve">323 Rashodi za usluge</t>
  </si>
  <si>
    <t xml:space="preserve">3231 Usluge telefona, pošte i prijevoza</t>
  </si>
  <si>
    <t xml:space="preserve">3232 Usluge tekućeg i investicijskog održavanja</t>
  </si>
  <si>
    <t xml:space="preserve">3233 Usluge promidžbe i informiranja</t>
  </si>
  <si>
    <t xml:space="preserve">3234 Komunalne usluge</t>
  </si>
  <si>
    <t xml:space="preserve">3235 Zakupnine i najamnin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4 Naknade troškova osobama izvan radnog odnosa                                                        </t>
  </si>
  <si>
    <t xml:space="preserve">3241 Naknade troškova osobama izvan radnog odnosa                                                        </t>
  </si>
  <si>
    <t xml:space="preserve">329 Ostali nespomenuti rashodi poslovanja</t>
  </si>
  <si>
    <t xml:space="preserve">3291 Naknade za rad predstavničkih i izvršnih tijela, povjerenstava i slično</t>
  </si>
  <si>
    <t xml:space="preserve">3292 Premije osiguranja</t>
  </si>
  <si>
    <t xml:space="preserve">3293 Reprezentacija</t>
  </si>
  <si>
    <t xml:space="preserve">3294 Članarine i norme</t>
  </si>
  <si>
    <t xml:space="preserve">3295 Pristojbe i naknade                                                                                 </t>
  </si>
  <si>
    <t xml:space="preserve">3299 Ostali nespomenuti rashodi poslovanja</t>
  </si>
  <si>
    <t xml:space="preserve">34 Financijski rashodi</t>
  </si>
  <si>
    <t xml:space="preserve">342 Kamate za primljene kredite i zajmove</t>
  </si>
  <si>
    <t xml:space="preserve">3422 Kamate za primljene kredite i zajmove od kreditnih i ostalih financijskih institucija u javnom sekto</t>
  </si>
  <si>
    <t xml:space="preserve">3423 Kamate za primljene kredite i zajmove od kreditnih i ostalih financijskih institucija izvan javnog s</t>
  </si>
  <si>
    <t xml:space="preserve">343 Ostali financijski rashodi</t>
  </si>
  <si>
    <t xml:space="preserve">3431 Bankarske usluge i usluge platnog prometa</t>
  </si>
  <si>
    <t xml:space="preserve">3433 Zatezne kamate</t>
  </si>
  <si>
    <t xml:space="preserve">35 Subvencije</t>
  </si>
  <si>
    <t xml:space="preserve">352 Subvencije trgovačkim društvima, poljoprivrednicima i obrtnicima izvan javnog sektora</t>
  </si>
  <si>
    <t xml:space="preserve">3522 Subvencije trgovačkim društvima izvan javnog sektora</t>
  </si>
  <si>
    <t xml:space="preserve">3523 Subvencije poljoprivrednicima i obrtnicima</t>
  </si>
  <si>
    <t xml:space="preserve">36 Pomoći dane u inozemstvo i unutar općeg proračuna</t>
  </si>
  <si>
    <t xml:space="preserve">363 Pomoći unutar općeg proračuna</t>
  </si>
  <si>
    <t xml:space="preserve">3631 Tekuće pomoći unutar općeg proračuna</t>
  </si>
  <si>
    <t xml:space="preserve">366 Pomoći proračunskim korisnicima drugih proračuna</t>
  </si>
  <si>
    <t xml:space="preserve">3661 Tekuće pomoći proračunskim korisnicima drugih proračuna</t>
  </si>
  <si>
    <t xml:space="preserve">368 Pomoći temeljem prijenosa EU sredstava</t>
  </si>
  <si>
    <t xml:space="preserve">3681 Tekuće pomoći temeljem prijenosa EU sredstava</t>
  </si>
  <si>
    <t xml:space="preserve">369 Prijenos između pror.kor.istog proračuna</t>
  </si>
  <si>
    <t xml:space="preserve">3691 Prijenos između pror.kor.istog proračuna</t>
  </si>
  <si>
    <t xml:space="preserve">37 Naknade građanima i kućanstvima na temelju osiguranja i druge naknade</t>
  </si>
  <si>
    <t xml:space="preserve">371 Naknade građanima i kućanstvima na temelju osiguranja</t>
  </si>
  <si>
    <t xml:space="preserve">3711 Naknade građanima i kućanstvima u novcu - neposredno ili putem ustanova izvan javnog sektora</t>
  </si>
  <si>
    <t xml:space="preserve">372 Ostale naknade građanima i kućanstvima iz proračuna</t>
  </si>
  <si>
    <t xml:space="preserve">3721 Naknade građanima i kućanstvima u novcu</t>
  </si>
  <si>
    <t xml:space="preserve">3722 Naknade građanima i kućanstvima u naravi</t>
  </si>
  <si>
    <t xml:space="preserve">38 Ostali rashodi</t>
  </si>
  <si>
    <t xml:space="preserve">381 Tekuće donacije</t>
  </si>
  <si>
    <t xml:space="preserve">3811 Tekuće donacije u novcu</t>
  </si>
  <si>
    <t xml:space="preserve">3813 Tekuće donacije iz EU sredstava</t>
  </si>
  <si>
    <t xml:space="preserve">386 Kapitalne pomoći</t>
  </si>
  <si>
    <t xml:space="preserve">3861 Kapitalne pomoći kreditnim i ostalim financijskim institucijama te trgovačkim društvima u javnom sek</t>
  </si>
  <si>
    <t xml:space="preserve">41 Rashodi za nabavu neproizvedene dugotrajne imovine</t>
  </si>
  <si>
    <t xml:space="preserve">411 Materijalna imovina - prirodna bogatstva</t>
  </si>
  <si>
    <t xml:space="preserve">4111 Zemljište</t>
  </si>
  <si>
    <t xml:space="preserve">412 Nematerijalna imovina</t>
  </si>
  <si>
    <t xml:space="preserve">4124 Ostala prava</t>
  </si>
  <si>
    <t xml:space="preserve">42 Rashodi za nabavu proizvedene dugotrajne imovine</t>
  </si>
  <si>
    <t xml:space="preserve">421 Građevinski objekti</t>
  </si>
  <si>
    <t xml:space="preserve">4212 Poslovni objekti</t>
  </si>
  <si>
    <t xml:space="preserve">4214 Ostali građevinski objekti</t>
  </si>
  <si>
    <t xml:space="preserve">422 Postrojenja i oprema</t>
  </si>
  <si>
    <t xml:space="preserve">4221 Uredska oprema i namještaj</t>
  </si>
  <si>
    <t xml:space="preserve">4222 Komunikacijska oprema</t>
  </si>
  <si>
    <t xml:space="preserve">4223 Oprema za održavanje i zaštitu</t>
  </si>
  <si>
    <t xml:space="preserve">4227 Uređaji, strojevi i oprema za ostale namjene</t>
  </si>
  <si>
    <t xml:space="preserve">424 Knjige, umjetnička djela i ostale izložbene vrijednosti                                             </t>
  </si>
  <si>
    <t xml:space="preserve">4241 Knjige</t>
  </si>
  <si>
    <t xml:space="preserve">4243 Muzejski izlošci i predmeti prirodnih rijetkosti</t>
  </si>
  <si>
    <t xml:space="preserve">426 Nematerijalna proizvedena imovina</t>
  </si>
  <si>
    <t xml:space="preserve">4262 Ulaganja u računalne programe</t>
  </si>
  <si>
    <t xml:space="preserve">45 Rashodi za dodatna ulaganja na nefinancijskoj imovini</t>
  </si>
  <si>
    <t xml:space="preserve">451 Dodatna ulaganja na građevinskim objektima</t>
  </si>
  <si>
    <t xml:space="preserve">4511 Dodatna ulaganja na građevinskim objektima</t>
  </si>
  <si>
    <t xml:space="preserve">Prihodi i rashodi prema izvorim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1. Opći prihodi i primici proračuna</t>
  </si>
  <si>
    <t xml:space="preserve">Izvor 2. Vlastiti prihodi</t>
  </si>
  <si>
    <t xml:space="preserve">Izvor 2.1. Vlastiti prihodi</t>
  </si>
  <si>
    <t xml:space="preserve">Izvor 2.2. Vlastiti prihodi - pror.korisnik</t>
  </si>
  <si>
    <t xml:space="preserve">Izvor 3. Prihodi za posebne namjene</t>
  </si>
  <si>
    <t xml:space="preserve">Izvor 3.1. Prihodi za posebne namjene</t>
  </si>
  <si>
    <t xml:space="preserve">Izvor 3.2. Prihodi za posebne namjene - korisnik</t>
  </si>
  <si>
    <t xml:space="preserve">Izvor 4. Pomoći</t>
  </si>
  <si>
    <t xml:space="preserve">Izvor 4.1. Pomoći</t>
  </si>
  <si>
    <t xml:space="preserve">Izvor 4.2. Pomoći - korisnik</t>
  </si>
  <si>
    <t xml:space="preserve">Izvor 5. Donacije</t>
  </si>
  <si>
    <t xml:space="preserve">Izvor 5.1. Donacije</t>
  </si>
  <si>
    <t xml:space="preserve">Izvor 5.2. Donacije - korisnik</t>
  </si>
  <si>
    <t xml:space="preserve">Izvor 6. Prihodi od prodaje  ili zamjene nef.imovine i nad.štete s os</t>
  </si>
  <si>
    <t xml:space="preserve">Izvor 6.1. Prihodi od prodaje ili zamjene nefin.imovine i nakn.štete s </t>
  </si>
  <si>
    <t xml:space="preserve"> SVEUKUPNI RASHODI</t>
  </si>
  <si>
    <t xml:space="preserve">Izvor 1.2. Opći prihodi i primici korisnika</t>
  </si>
  <si>
    <t xml:space="preserve">Izvor 7. Namjenski primici od zaduživ.</t>
  </si>
  <si>
    <t xml:space="preserve">Izvor 7.1. Namjenski primici od zaduživanja</t>
  </si>
  <si>
    <t xml:space="preserve">Rashodi prema funkcijskoj klasifikaciji</t>
  </si>
  <si>
    <t xml:space="preserve">Račun/Opis</t>
  </si>
  <si>
    <t xml:space="preserve">Izvršenje 2022 €</t>
  </si>
  <si>
    <t xml:space="preserve">Izvorni plan 2023 €</t>
  </si>
  <si>
    <t xml:space="preserve">Tekući plan 2023 €</t>
  </si>
  <si>
    <t xml:space="preserve">Izvršenje 2023 €</t>
  </si>
  <si>
    <t xml:space="preserve">Indeks 4/1</t>
  </si>
  <si>
    <t xml:space="preserve">Indeks 4/3</t>
  </si>
  <si>
    <t xml:space="preserve">Funkcijska klasifikacija  SVEUKUPNI RASHODI</t>
  </si>
  <si>
    <t xml:space="preserve">Funkcijska klasifikacija 01 Opće javne usluge</t>
  </si>
  <si>
    <t xml:space="preserve">Funkcijska klasifikacija 011 "Izvršna  i zakonodavna tijela, financijski i fiskalni poslovi, vanjski poslovi"</t>
  </si>
  <si>
    <t xml:space="preserve">Funkcijska klasifikacija 013 Opće usluge</t>
  </si>
  <si>
    <t xml:space="preserve">Funkcijska klasifikacija 016 Opće javne usluge koje nisu drugdje svrstane</t>
  </si>
  <si>
    <t xml:space="preserve">Funkcijska klasifikacija 03 Javni red i sigurnost</t>
  </si>
  <si>
    <t xml:space="preserve">Funkcijska klasifikacija 032 Usluge protupožarne zaštite</t>
  </si>
  <si>
    <t xml:space="preserve">Funkcijska klasifikacija 036 Rashodi za javni red i sigurnost koji nisu drugdje svrstani</t>
  </si>
  <si>
    <t xml:space="preserve">Funkcijska klasifikacija 04 Ekonomski poslovi</t>
  </si>
  <si>
    <t xml:space="preserve">Funkcijska klasifikacija 042 "Poljoprivreda, šumarstvo, ribarstvo i lov"</t>
  </si>
  <si>
    <t xml:space="preserve">Funkcijska klasifikacija 045 Promet</t>
  </si>
  <si>
    <t xml:space="preserve">Funkcijska klasifikacija 047 Ostale industrije</t>
  </si>
  <si>
    <t xml:space="preserve">Funkcijska klasifikacija 05 Zaštita okoliša</t>
  </si>
  <si>
    <t xml:space="preserve">Funkcijska klasifikacija 051 Gospodarenje otpadom</t>
  </si>
  <si>
    <t xml:space="preserve">Funkcijska klasifikacija 052 Gospodarenje otpadnim vodama</t>
  </si>
  <si>
    <t xml:space="preserve">Funkcijska klasifikacija 053 Smanjenje zagađivanja</t>
  </si>
  <si>
    <t xml:space="preserve">Funkcijska klasifikacija 054 Zaštita bioraznolikosti i krajolika</t>
  </si>
  <si>
    <t xml:space="preserve">Funkcijska klasifikacija 056 Poslovi i usluge zaštite okoliša koji nisu drugdje svrstani</t>
  </si>
  <si>
    <t xml:space="preserve">Funkcijska klasifikacija 06 Usluge unapređenja stanovanja i zajednice</t>
  </si>
  <si>
    <t xml:space="preserve">Funkcijska klasifikacija 061 Razvoj stanovanja</t>
  </si>
  <si>
    <t xml:space="preserve">Funkcijska klasifikacija 062 Razvoj zajednice</t>
  </si>
  <si>
    <t xml:space="preserve">Funkcijska klasifikacija 064 Ulična rasvjeta</t>
  </si>
  <si>
    <t xml:space="preserve">Funkcijska klasifikacija 065 Istraživanje i razvoj stanovanja i komunalnih pogodnosti</t>
  </si>
  <si>
    <t xml:space="preserve">Funkcijska klasifikacija 066 Rashodi vezani za stanovanje i kom. pogodnosti koji nisu drugdje svrstani</t>
  </si>
  <si>
    <t xml:space="preserve">Funkcijska klasifikacija 07 Zdravstvo</t>
  </si>
  <si>
    <t xml:space="preserve">Funkcijska klasifikacija 076 Poslovi i usluge zdravstva koji nisu drugdje svrstani</t>
  </si>
  <si>
    <t xml:space="preserve">Funkcijska klasifikacija 08 "Rekreacija, kultura i religija"</t>
  </si>
  <si>
    <t xml:space="preserve">Funkcijska klasifikacija 081 Službe rekreacije i sporta</t>
  </si>
  <si>
    <t xml:space="preserve">Funkcijska klasifikacija 082 Službe kulture</t>
  </si>
  <si>
    <t xml:space="preserve">Funkcijska klasifikacija 084 Religijske i druge službe zajednice</t>
  </si>
  <si>
    <t xml:space="preserve">Funkcijska klasifikacija 086 "Rashodi za rekreaciju, kulturu i religiju koji nisu drugdje svrstani"</t>
  </si>
  <si>
    <t xml:space="preserve">Funkcijska klasifikacija 09 Obrazovanje</t>
  </si>
  <si>
    <t xml:space="preserve">Funkcijska klasifikacija 091 Predškolsko i osnovno obrazovanje</t>
  </si>
  <si>
    <t xml:space="preserve">Funkcijska klasifikacija 092 Srednjoškolsko  obrazovanje</t>
  </si>
  <si>
    <t xml:space="preserve">Funkcijska klasifikacija 094 Visoka naobrazba</t>
  </si>
  <si>
    <t xml:space="preserve">Funkcijska klasifikacija 095 Obrazovanje koje se ne može definirati po stupnju</t>
  </si>
  <si>
    <t xml:space="preserve">Funkcijska klasifikacija 096 Dodatne usluge u obrazovanju</t>
  </si>
  <si>
    <t xml:space="preserve">Funkcijska klasifikacija 10 Socijalna zaštita</t>
  </si>
  <si>
    <t xml:space="preserve">Funkcijska klasifikacija 101 Bolest i invaliditet</t>
  </si>
  <si>
    <t xml:space="preserve">Funkcijska klasifikacija 104 Obitelj i djeca</t>
  </si>
  <si>
    <t xml:space="preserve">Funkcijska klasifikacija 106 Stanovanje</t>
  </si>
  <si>
    <t xml:space="preserve">Funkcijska klasifikacija 107 Socijalna pomoć stanovništvu koje nije obuhvaćeno redovnim socijalnim programima</t>
  </si>
  <si>
    <t xml:space="preserve">Funkcijska klasifikacija 109 Aktivnosti socijalne zaštite koje nisu drugdje svrstane</t>
  </si>
  <si>
    <t xml:space="preserve">Račun financiranja prema ekonomskoj klasifikaciji</t>
  </si>
  <si>
    <t xml:space="preserve">Racun/Opis</t>
  </si>
  <si>
    <t xml:space="preserve">Izvršenje 2022</t>
  </si>
  <si>
    <t xml:space="preserve">B. RAČUN ZADUŽIVANJA FINANCIRANJA</t>
  </si>
  <si>
    <t xml:space="preserve">84 Primici od zaduživanja</t>
  </si>
  <si>
    <t xml:space="preserve">844 Primljeni krediti i zajmovi od kreditnih i ostalih financijskih institucija izvan javnog sektora</t>
  </si>
  <si>
    <t xml:space="preserve">8443 Primljeni krediti od tuzemnih kreditnih institucija izvan javnog sektora                            </t>
  </si>
  <si>
    <t xml:space="preserve">847 Primljeni zajmovi od drugih razina vlasti                                                           </t>
  </si>
  <si>
    <t xml:space="preserve">8471 Primljeni zajmovi od državnog proračuna                                                             </t>
  </si>
  <si>
    <t xml:space="preserve">54 Izdaci za otplatu glavnice primljenih kredita i zajmova</t>
  </si>
  <si>
    <t xml:space="preserve">542 Otplata glavnice primljenih kredita i zajmova od kreditnih i ostalih financijskih institucija u javn</t>
  </si>
  <si>
    <t xml:space="preserve">5422 Otplata glavnice primljenih kredita od kreditnih institucija u javnom sektoru                       </t>
  </si>
  <si>
    <t xml:space="preserve">547 Otplata glavnice primljenih zajmova od drugih razina vlasti                                         </t>
  </si>
  <si>
    <t xml:space="preserve">5471 Otplata glavnice primljenih zajmova od državnog proračuna                                           </t>
  </si>
  <si>
    <t xml:space="preserve"> NETO FINANCIRANJE</t>
  </si>
  <si>
    <t xml:space="preserve">9 Vlastiti izvori</t>
  </si>
  <si>
    <t xml:space="preserve">92 Rezultat poslovanja</t>
  </si>
  <si>
    <t xml:space="preserve">922 Višak/manjak prihoda</t>
  </si>
  <si>
    <t xml:space="preserve">9221 Višak prihoda</t>
  </si>
  <si>
    <t xml:space="preserve"> KORIŠTENJE SREDSTAVA IZ PRETHODNIH GODINA</t>
  </si>
  <si>
    <t xml:space="preserve">Račun financiranja prema izvorima</t>
  </si>
  <si>
    <t xml:space="preserve"> UKUPNI PRIMICI</t>
  </si>
  <si>
    <t xml:space="preserve">7. Namjenski primici od zaduživ.</t>
  </si>
  <si>
    <t xml:space="preserve">7.1. Namjenski primici od zaduživanja</t>
  </si>
  <si>
    <t xml:space="preserve"> UKUPNI IZDACI</t>
  </si>
  <si>
    <t xml:space="preserve">1. Opći prihodi i primici</t>
  </si>
  <si>
    <t xml:space="preserve">1.1. Opći prihodi i primici proračuna</t>
  </si>
  <si>
    <t xml:space="preserve">4. Pomoći</t>
  </si>
  <si>
    <t xml:space="preserve">4.1. Pomoći</t>
  </si>
  <si>
    <t xml:space="preserve">2. Vlastiti prihodi</t>
  </si>
  <si>
    <t xml:space="preserve">2.1. Vlastiti prihodi</t>
  </si>
  <si>
    <t xml:space="preserve">3. Prihodi za posebne namjene</t>
  </si>
  <si>
    <t xml:space="preserve">3.1. Prihodi za posebne namjene</t>
  </si>
  <si>
    <t xml:space="preserve">3.2. Prihodi za posebne namjene - korisnik</t>
  </si>
  <si>
    <t xml:space="preserve">4.2. Pomoći - korisnik</t>
  </si>
  <si>
    <t xml:space="preserve">5. Donacije</t>
  </si>
  <si>
    <t xml:space="preserve">5.2. Donacije - korisnik</t>
  </si>
  <si>
    <t xml:space="preserve">6. Prihodi od prodaje  ili zamjene nef.imovine i nad.štete s os</t>
  </si>
  <si>
    <t xml:space="preserve">6.1. Prihodi od prodaje ili zamjene nefin.imovine i nakn.štete s </t>
  </si>
  <si>
    <t xml:space="preserve">Članak 3.</t>
  </si>
  <si>
    <t xml:space="preserve">U posebnom dijelu izviješća o izvršenju proračuna za 01.01.-30.06.2023. godine iskazano je izvršenje po organizacijskoj i programskoj klasifikaciji.</t>
  </si>
  <si>
    <t xml:space="preserve">Izvršenje po organizacijskoj klasifikaciji</t>
  </si>
  <si>
    <t xml:space="preserve">RGP</t>
  </si>
  <si>
    <t xml:space="preserve">Opis</t>
  </si>
  <si>
    <t xml:space="preserve">Indeks 3/2</t>
  </si>
  <si>
    <t xml:space="preserve">UKUPNO RASHODI I IZDATCI</t>
  </si>
  <si>
    <t xml:space="preserve">Razdjel</t>
  </si>
  <si>
    <t xml:space="preserve">100</t>
  </si>
  <si>
    <t xml:space="preserve">PREDSTAVNIČKA I IZVRŠNA TIJELA</t>
  </si>
  <si>
    <t xml:space="preserve">Glava</t>
  </si>
  <si>
    <t xml:space="preserve">10001</t>
  </si>
  <si>
    <t xml:space="preserve">GRADSKO VIJEĆE I GRADONAČELNIK</t>
  </si>
  <si>
    <t xml:space="preserve">200</t>
  </si>
  <si>
    <t xml:space="preserve">UPRAVNI ODJEL ZA OPĆE POSLOVE I DRUŠTVENE DJELATNOSTI</t>
  </si>
  <si>
    <t xml:space="preserve">20001</t>
  </si>
  <si>
    <t xml:space="preserve">UPRAVNI ODJEL ZA OPĆE POSLOVE I DRUŠTV.DJELATNOSTI</t>
  </si>
  <si>
    <t xml:space="preserve">20002</t>
  </si>
  <si>
    <t xml:space="preserve">VRTIĆI</t>
  </si>
  <si>
    <t xml:space="preserve">20003</t>
  </si>
  <si>
    <t xml:space="preserve">USTANOVE U KULTURI</t>
  </si>
  <si>
    <t xml:space="preserve">300</t>
  </si>
  <si>
    <t xml:space="preserve">UPRAVNI ODJEL ZA FINANCIJE I GOSPODARSTVO</t>
  </si>
  <si>
    <t xml:space="preserve">30001</t>
  </si>
  <si>
    <t xml:space="preserve">Izvršenje po programskoj klasifikaciji</t>
  </si>
  <si>
    <t xml:space="preserve">Organizacijska klasifikacija</t>
  </si>
  <si>
    <t xml:space="preserve">Izvori</t>
  </si>
  <si>
    <t xml:space="preserve">Projekt/Aktivnost</t>
  </si>
  <si>
    <t xml:space="preserve">VRSTA RASHODA I IZDATAKA</t>
  </si>
  <si>
    <t xml:space="preserve">RAZDJEL 100 PREDSTAVNIČKA I IZVRŠNA TIJELA</t>
  </si>
  <si>
    <t xml:space="preserve">GLAVA 10001 GRADSKO VIJEĆE I GRADONAČELNIK</t>
  </si>
  <si>
    <t xml:space="preserve">1000</t>
  </si>
  <si>
    <t xml:space="preserve">Program: JAVNA UPRAVA I ADMINISTRACIJA-G.vijeće i gradon.-donoš. akata i mjera iz djel.Grada</t>
  </si>
  <si>
    <t xml:space="preserve">A100001</t>
  </si>
  <si>
    <t xml:space="preserve">Aktivnost: Sredstva za rad  Gradskog vijeća, gradonačelnika i zamjenika</t>
  </si>
  <si>
    <t xml:space="preserve">31</t>
  </si>
  <si>
    <t xml:space="preserve">Rashodi za zaposlene</t>
  </si>
  <si>
    <t xml:space="preserve">3111</t>
  </si>
  <si>
    <t xml:space="preserve">Plaće za redovan rad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91</t>
  </si>
  <si>
    <t xml:space="preserve">Naknade za rad predstavničkih i izvršnih tijela, povjerenstava i slično</t>
  </si>
  <si>
    <t xml:space="preserve">A100002</t>
  </si>
  <si>
    <t xml:space="preserve">Aktivnost: Reprezentacija i protokoli</t>
  </si>
  <si>
    <t xml:space="preserve">3293</t>
  </si>
  <si>
    <t xml:space="preserve">Reprezentacija</t>
  </si>
  <si>
    <t xml:space="preserve">3299</t>
  </si>
  <si>
    <t xml:space="preserve">Ostali nespomenuti rashodi poslovanja</t>
  </si>
  <si>
    <t xml:space="preserve">A100003</t>
  </si>
  <si>
    <t xml:space="preserve">Aktivnost: Potpora radu političkim strankama i troškovi izbora</t>
  </si>
  <si>
    <t xml:space="preserve">3239</t>
  </si>
  <si>
    <t xml:space="preserve">Ostale usluge</t>
  </si>
  <si>
    <t xml:space="preserve">38</t>
  </si>
  <si>
    <t xml:space="preserve">Ostali rashodi</t>
  </si>
  <si>
    <t xml:space="preserve">3811</t>
  </si>
  <si>
    <t xml:space="preserve">Tekuće donacije u novcu</t>
  </si>
  <si>
    <t xml:space="preserve">A100004</t>
  </si>
  <si>
    <t xml:space="preserve">Aktivnost: Tekuća rezerva proračuna</t>
  </si>
  <si>
    <t xml:space="preserve">RAZDJEL 200 UPRAVNI ODJEL ZA OPĆE POSLOVE I DRUŠTVENE DJELATNOSTI</t>
  </si>
  <si>
    <t xml:space="preserve">GLAVA 20001 UPRAVNI ODJEL ZA OPĆE POSLOVE I DRUŠTV.DJELATNOSTI</t>
  </si>
  <si>
    <t xml:space="preserve">1001</t>
  </si>
  <si>
    <t xml:space="preserve">Program: JAVNA UPRAVA I ADMINISTRACIJA - UO za opće posl.i druš.dj.- priprema akata </t>
  </si>
  <si>
    <t xml:space="preserve">Aktivnost: Materijalni troškovi </t>
  </si>
  <si>
    <t xml:space="preserve">3233</t>
  </si>
  <si>
    <t xml:space="preserve">Usluge promidžbe i informiranja</t>
  </si>
  <si>
    <t xml:space="preserve">1004</t>
  </si>
  <si>
    <t xml:space="preserve">Program: OSNOVNO I SREDNJEŠKOLSKO OBRAZOVANJE</t>
  </si>
  <si>
    <t xml:space="preserve">Aktivnost: OŠ i SŠ - sufinanc.plivanja učenika, za darovite učenike..</t>
  </si>
  <si>
    <t xml:space="preserve">36</t>
  </si>
  <si>
    <t xml:space="preserve">Pomoći dane u inozemstvo i unutar općeg proračuna</t>
  </si>
  <si>
    <t xml:space="preserve">3661</t>
  </si>
  <si>
    <t xml:space="preserve">Tekuće pomoći proračunskim korisnicima drugih proračuna</t>
  </si>
  <si>
    <t xml:space="preserve">Aktivnost: Sufinanc. prijevoza učenika osnovnoškolaca</t>
  </si>
  <si>
    <t xml:space="preserve">Aktivnost: Sufin.programa međunarodne eko škole za OŠ, SŠ i Vrtić</t>
  </si>
  <si>
    <t xml:space="preserve">Aktivnost: Grad Pregrada prijatelj djece</t>
  </si>
  <si>
    <t xml:space="preserve">3631</t>
  </si>
  <si>
    <t xml:space="preserve">Tekuće pomoći unutar općeg proračuna</t>
  </si>
  <si>
    <t xml:space="preserve">37</t>
  </si>
  <si>
    <t xml:space="preserve">Naknade građanima i kućanstvima na temelju osiguranja i druge naknade</t>
  </si>
  <si>
    <t xml:space="preserve">3722</t>
  </si>
  <si>
    <t xml:space="preserve">Naknade građanima i kućanstvima u naravi</t>
  </si>
  <si>
    <t xml:space="preserve">A100005</t>
  </si>
  <si>
    <t xml:space="preserve">Aktivnost: Sufinanc. prijevoza srednješkolaca </t>
  </si>
  <si>
    <t xml:space="preserve">3231</t>
  </si>
  <si>
    <t xml:space="preserve">Usluge telefona, pošte i prijevoza</t>
  </si>
  <si>
    <t xml:space="preserve">A100007</t>
  </si>
  <si>
    <t xml:space="preserve">Aktivnost: Sufinanc. pomoćnika u nastavi</t>
  </si>
  <si>
    <t xml:space="preserve">K100009</t>
  </si>
  <si>
    <t xml:space="preserve">Kapitalni projekt: Dogradnja Glazbene škole u Pregradi</t>
  </si>
  <si>
    <t xml:space="preserve">45</t>
  </si>
  <si>
    <t xml:space="preserve">Rashodi za dodatna ulaganja na nefinancijskoj imovini</t>
  </si>
  <si>
    <t xml:space="preserve">4511</t>
  </si>
  <si>
    <t xml:space="preserve">Dodatna ulaganja na građevinskim objektima</t>
  </si>
  <si>
    <t xml:space="preserve">1005</t>
  </si>
  <si>
    <t xml:space="preserve">Program: VISOKO OBRAZOVANJE</t>
  </si>
  <si>
    <t xml:space="preserve">Aktivnost: Izvođenje studija sestrinstva</t>
  </si>
  <si>
    <t xml:space="preserve">3235</t>
  </si>
  <si>
    <t xml:space="preserve">Zakupnine i najamnine</t>
  </si>
  <si>
    <t xml:space="preserve">K100001</t>
  </si>
  <si>
    <t xml:space="preserve">Kapitalni projekt: Kupnja zgrade i zemljišta EMKA</t>
  </si>
  <si>
    <t xml:space="preserve">42</t>
  </si>
  <si>
    <t xml:space="preserve">Rashodi za nabavu proizvedene dugotrajne imovine</t>
  </si>
  <si>
    <t xml:space="preserve">4212</t>
  </si>
  <si>
    <t xml:space="preserve">Poslovni objekti</t>
  </si>
  <si>
    <t xml:space="preserve">1006</t>
  </si>
  <si>
    <t xml:space="preserve">Program: SOCIJALNA SKRB</t>
  </si>
  <si>
    <t xml:space="preserve">Aktivnost: Donacija školama za bespl.prehranu učenika</t>
  </si>
  <si>
    <t xml:space="preserve">Aktivnost: Pomoć obiteljima i kućanstvima za novorođenu djecu</t>
  </si>
  <si>
    <t xml:space="preserve">3721</t>
  </si>
  <si>
    <t xml:space="preserve">Naknade građanima i kućanstvima u novcu</t>
  </si>
  <si>
    <t xml:space="preserve">Aktivnost: Pomoći udrugama za socijalno ugrožene</t>
  </si>
  <si>
    <t xml:space="preserve">Aktivnost: Stipendije i studentske pripomoći</t>
  </si>
  <si>
    <t xml:space="preserve">A100006</t>
  </si>
  <si>
    <t xml:space="preserve">Aktivnost: Ostale socijalne pomoći</t>
  </si>
  <si>
    <t xml:space="preserve">Aktivnost: Sufinanciranje udžbenika za OŠ</t>
  </si>
  <si>
    <t xml:space="preserve">1021</t>
  </si>
  <si>
    <t xml:space="preserve">Program: ZAŠTITA I PROMIC. PRAVA I INTERESA OSOBA S INVALIDITETOM</t>
  </si>
  <si>
    <t xml:space="preserve">Aktivnost: Sufinanc.troškova za djecu s tešk.u razvoju</t>
  </si>
  <si>
    <t xml:space="preserve">1007</t>
  </si>
  <si>
    <t xml:space="preserve">Program: PROMICANJE KULTURE</t>
  </si>
  <si>
    <t xml:space="preserve">Aktivnost: Sufinanciranje udruga u kulturi</t>
  </si>
  <si>
    <t xml:space="preserve">Aktivnost: Ostali projekti u kulturi</t>
  </si>
  <si>
    <t xml:space="preserve">3237</t>
  </si>
  <si>
    <t xml:space="preserve">Intelektualne i osobne usluge</t>
  </si>
  <si>
    <t xml:space="preserve">Kapitalni projekt: Uređenje Kostelgrada</t>
  </si>
  <si>
    <t xml:space="preserve">K100003</t>
  </si>
  <si>
    <t xml:space="preserve">Kapitalni projekt: Kino dvorana</t>
  </si>
  <si>
    <t xml:space="preserve">K100004</t>
  </si>
  <si>
    <t xml:space="preserve">Kapitalni projekt: Rodna kuća Janka Leskovara</t>
  </si>
  <si>
    <t xml:space="preserve">K100007</t>
  </si>
  <si>
    <t xml:space="preserve">Kapitalni projekt: Spomen obilježje braniteljima</t>
  </si>
  <si>
    <t xml:space="preserve">4214</t>
  </si>
  <si>
    <t xml:space="preserve">Ostali građevinski objekti</t>
  </si>
  <si>
    <t xml:space="preserve">1008</t>
  </si>
  <si>
    <t xml:space="preserve">Program: RAZVOJ SPORTA I REKREACIJE</t>
  </si>
  <si>
    <t xml:space="preserve">Aktivnost: Sufinanciranje udruga u sportu i rekreaciji</t>
  </si>
  <si>
    <t xml:space="preserve">K100002</t>
  </si>
  <si>
    <t xml:space="preserve">Kapitalni projekt: Uređenje dječjih igrališta i školskih igrališta</t>
  </si>
  <si>
    <t xml:space="preserve">4227</t>
  </si>
  <si>
    <t xml:space="preserve">Uređaji, strojevi i oprema za ostale namjene</t>
  </si>
  <si>
    <t xml:space="preserve">Kapitalni projekt: Uređenje pomoćnog igrališta pri NK Pregrada</t>
  </si>
  <si>
    <t xml:space="preserve">41</t>
  </si>
  <si>
    <t xml:space="preserve">Rashodi za nabavu neproizvedene dugotrajne imovine</t>
  </si>
  <si>
    <t xml:space="preserve">4111</t>
  </si>
  <si>
    <t xml:space="preserve">Zemljište</t>
  </si>
  <si>
    <t xml:space="preserve">Kapitalni projekt: Ekološki bazen</t>
  </si>
  <si>
    <t xml:space="preserve">1014</t>
  </si>
  <si>
    <t xml:space="preserve">Program: ORGANIZIRANJE I PROVOĐENJE ZAŠTITE I SPAŠAVANJA</t>
  </si>
  <si>
    <t xml:space="preserve">Aktivnost: Razvoj vatrogastva i Civilne zaštite</t>
  </si>
  <si>
    <t xml:space="preserve">1017</t>
  </si>
  <si>
    <t xml:space="preserve">Program: POTICANJE RAZVOJA TURIZMA</t>
  </si>
  <si>
    <t xml:space="preserve">Aktivnost: Unapređ.razvoja turizma i turistička promidžba</t>
  </si>
  <si>
    <t xml:space="preserve">1018</t>
  </si>
  <si>
    <t xml:space="preserve">Program: RAZVOJ CIVILNOG DRUŠTVA</t>
  </si>
  <si>
    <t xml:space="preserve">Aktivnost: Program za mlade i sufinanciranja udruga civ.društva</t>
  </si>
  <si>
    <t xml:space="preserve">Aktivnost: STED NET</t>
  </si>
  <si>
    <t xml:space="preserve">3813</t>
  </si>
  <si>
    <t xml:space="preserve">Tekuće donacije iz EU sredstava</t>
  </si>
  <si>
    <t xml:space="preserve">T100003</t>
  </si>
  <si>
    <t xml:space="preserve">Tekući projekt: Povelja o ravnopravnosti spolova</t>
  </si>
  <si>
    <t xml:space="preserve">1020</t>
  </si>
  <si>
    <t xml:space="preserve">Program: UPRAVLJANJE IMOVINOM</t>
  </si>
  <si>
    <t xml:space="preserve">Aktivnost: Podmirenje troškova za gradsku imovinu</t>
  </si>
  <si>
    <t xml:space="preserve">3223</t>
  </si>
  <si>
    <t xml:space="preserve">Energija</t>
  </si>
  <si>
    <t xml:space="preserve">3232</t>
  </si>
  <si>
    <t xml:space="preserve">Usluge tekućeg i investicijskog održavanja</t>
  </si>
  <si>
    <t xml:space="preserve">3234</t>
  </si>
  <si>
    <t xml:space="preserve">Komunalne usluge</t>
  </si>
  <si>
    <t xml:space="preserve">3292</t>
  </si>
  <si>
    <t xml:space="preserve">Premije osiguranja</t>
  </si>
  <si>
    <t xml:space="preserve">3295</t>
  </si>
  <si>
    <t xml:space="preserve">Pristojbe i naknade                                                                                 </t>
  </si>
  <si>
    <t xml:space="preserve">Kapitalni projekt: Uređenje zgrade gruntovnice</t>
  </si>
  <si>
    <t xml:space="preserve">T100001</t>
  </si>
  <si>
    <t xml:space="preserve">Tekući projekt: Smart City</t>
  </si>
  <si>
    <t xml:space="preserve">T100002</t>
  </si>
  <si>
    <t xml:space="preserve">Tekući projekt: European City Facility</t>
  </si>
  <si>
    <t xml:space="preserve">T100005</t>
  </si>
  <si>
    <t xml:space="preserve">Tekući projekt: Geod. i usluge projektiranja vezane za imovinu Grada</t>
  </si>
  <si>
    <t xml:space="preserve">GLAVA 20002 VRTIĆI</t>
  </si>
  <si>
    <t xml:space="preserve">1003</t>
  </si>
  <si>
    <t xml:space="preserve">Program: PREDŠKOLSKI ODGOJ</t>
  </si>
  <si>
    <t xml:space="preserve">Aktivnost: Redovna djelatnost Dječjeg vrtića Naša radost</t>
  </si>
  <si>
    <t xml:space="preserve">3222</t>
  </si>
  <si>
    <t xml:space="preserve">Materijal i sirovine</t>
  </si>
  <si>
    <t xml:space="preserve">3213</t>
  </si>
  <si>
    <t xml:space="preserve">Stručno usavršavanje zaposlenika</t>
  </si>
  <si>
    <t xml:space="preserve">3214</t>
  </si>
  <si>
    <t xml:space="preserve">Ostale naknade troškova zaposlenima                                                                 </t>
  </si>
  <si>
    <t xml:space="preserve">3221</t>
  </si>
  <si>
    <t xml:space="preserve">Uredski materijal i ostali materijalni rashodi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                                                           </t>
  </si>
  <si>
    <t xml:space="preserve">3236</t>
  </si>
  <si>
    <t xml:space="preserve">Zdravstvene i veterinarske usluge</t>
  </si>
  <si>
    <t xml:space="preserve">3238</t>
  </si>
  <si>
    <t xml:space="preserve">Računalne usluge</t>
  </si>
  <si>
    <t xml:space="preserve">34</t>
  </si>
  <si>
    <t xml:space="preserve">Financijski rashodi</t>
  </si>
  <si>
    <t xml:space="preserve">3431</t>
  </si>
  <si>
    <t xml:space="preserve">Bankarske usluge i usluge platnog prometa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Aktivnost: Vrtićima drugih općina - sufin.za djecu iz Pregrade</t>
  </si>
  <si>
    <t xml:space="preserve">Aktivnost: Provođenje   predškole i suf. obrta za čuvanje djece</t>
  </si>
  <si>
    <t xml:space="preserve">Aktivnost: Provođenje popodnevnog programa u Vrtiću</t>
  </si>
  <si>
    <t xml:space="preserve">4221</t>
  </si>
  <si>
    <t xml:space="preserve">Uredska oprema i namještaj</t>
  </si>
  <si>
    <t xml:space="preserve">Aktivnost: Sanacija ulaznog platoa</t>
  </si>
  <si>
    <t xml:space="preserve">Kapitalni projekt: Izgradnja područnog objekta DV Naša radost</t>
  </si>
  <si>
    <t xml:space="preserve">Kapitalni projekt: Opremanje dječjeg igrališta Dječjeg vrtića Naša radost</t>
  </si>
  <si>
    <t xml:space="preserve">GLAVA 20003 USTANOVE U KULTURI</t>
  </si>
  <si>
    <t xml:space="preserve">Aktivnost: Redovna djelatnost Knjižnice</t>
  </si>
  <si>
    <t xml:space="preserve">4241</t>
  </si>
  <si>
    <t xml:space="preserve">Knjige</t>
  </si>
  <si>
    <t xml:space="preserve">Aktivnost: Redovna djelatnost Muzeja</t>
  </si>
  <si>
    <t xml:space="preserve">4243</t>
  </si>
  <si>
    <t xml:space="preserve">Muzejski izlošci i predmeti prirodnih rijetkosti</t>
  </si>
  <si>
    <t xml:space="preserve">4262</t>
  </si>
  <si>
    <t xml:space="preserve">Ulaganja u računalne programe</t>
  </si>
  <si>
    <t xml:space="preserve">Aktivnost:  Edukativni program Muzeja</t>
  </si>
  <si>
    <t xml:space="preserve">Aktivnost: Arheološki nadzor (Kunagora, Trpeći Isus, sv. Ana, sv. Juraj)</t>
  </si>
  <si>
    <t xml:space="preserve">4225</t>
  </si>
  <si>
    <t xml:space="preserve">Instrumenti, uređaji i strojevi</t>
  </si>
  <si>
    <t xml:space="preserve">A100009</t>
  </si>
  <si>
    <t xml:space="preserve">Aktivnost: Redovna djelatnost Pučkog otvorenog učilišta</t>
  </si>
  <si>
    <t xml:space="preserve">Tekući projekt: DigiMentor Erasmus+</t>
  </si>
  <si>
    <t xml:space="preserve">Tekući projekt: Erasmus akreditacija 2021.</t>
  </si>
  <si>
    <t xml:space="preserve">T100006</t>
  </si>
  <si>
    <t xml:space="preserve">Tekući projekt: Erasmus akreditacija 2022.</t>
  </si>
  <si>
    <t xml:space="preserve">3681</t>
  </si>
  <si>
    <t xml:space="preserve">Tekuće pomoći temeljem prijenosa EU sredstava</t>
  </si>
  <si>
    <t xml:space="preserve">3691</t>
  </si>
  <si>
    <t xml:space="preserve">Prijenos između pror.kor.istog proračuna</t>
  </si>
  <si>
    <t xml:space="preserve">T100007</t>
  </si>
  <si>
    <t xml:space="preserve">Tekući projekt: Erasmus akreditacija 2023.</t>
  </si>
  <si>
    <t xml:space="preserve">RAZDJEL 300 UPRAVNI ODJEL ZA FINANCIJE I GOSPODARSTVO</t>
  </si>
  <si>
    <t xml:space="preserve">GLAVA 30001 UPRAVNI ODJEL ZA FINANCIJE I GOSPODARSTVO</t>
  </si>
  <si>
    <t xml:space="preserve">1002</t>
  </si>
  <si>
    <t xml:space="preserve">Program: JAVNA UPRAVA I ADMINISTRACIJA-UO za fin.i gosp.-priprema akata</t>
  </si>
  <si>
    <t xml:space="preserve">Aktivnost: Otplate kredita,  financijski i ostali  rashodi</t>
  </si>
  <si>
    <t xml:space="preserve">3423</t>
  </si>
  <si>
    <t xml:space="preserve">Kamate za primljene kredite i zajmove od kreditnih i ostalih financijskih institucija izvan javnog s</t>
  </si>
  <si>
    <t xml:space="preserve">3433</t>
  </si>
  <si>
    <t xml:space="preserve">Zatezne kamate</t>
  </si>
  <si>
    <t xml:space="preserve">54</t>
  </si>
  <si>
    <t xml:space="preserve">Izdaci za otplatu glavnice primljenih kredita i zajmova</t>
  </si>
  <si>
    <t xml:space="preserve">5471</t>
  </si>
  <si>
    <t xml:space="preserve">Otplata glavnice primljenih zajmova od državnog proračuna                                           </t>
  </si>
  <si>
    <t xml:space="preserve">Aktivnost: Plaće i naknade za rad zaposlenih u  Upravnim odjelima</t>
  </si>
  <si>
    <t xml:space="preserve">Aktivnost: Materijalni rashodi za rad Upravnih odjela</t>
  </si>
  <si>
    <t xml:space="preserve">1009</t>
  </si>
  <si>
    <t xml:space="preserve">Program: ODRŽAVANJE KOMUNALNE INFRASTRUKTURE </t>
  </si>
  <si>
    <t xml:space="preserve">Aktivnost: Održavanje jav. površina  i  zimsko održ.cesta</t>
  </si>
  <si>
    <t xml:space="preserve">Aktivnost: Održavanje i energija za javnu rasvjetu </t>
  </si>
  <si>
    <t xml:space="preserve">Aktivnost: Sanacije šteta od elem.nepogoda</t>
  </si>
  <si>
    <t xml:space="preserve">Tekući projekt: Održavanje nerazvrstanih cesta i ulica </t>
  </si>
  <si>
    <t xml:space="preserve">1010</t>
  </si>
  <si>
    <t xml:space="preserve">Program: RAZVOJ I SIGURNOST PROMETA</t>
  </si>
  <si>
    <t xml:space="preserve">Aktivnost: Mjere za razvoj brdovitih područja grada Pregrade</t>
  </si>
  <si>
    <t xml:space="preserve">Kapitalni projekt: Asfaltiranje cesta i ulica</t>
  </si>
  <si>
    <t xml:space="preserve">Kapitalni projekt: Nabava prometne signalizacije</t>
  </si>
  <si>
    <t xml:space="preserve">Kapitalni projekt: Izgradnja i rekonstrukcija javne rasvjete</t>
  </si>
  <si>
    <t xml:space="preserve">Kapitalni projekt: Izgradnja autobusnih stajališta</t>
  </si>
  <si>
    <t xml:space="preserve">Kapitalni projekt: Izgradnja pješačke staze i oborinske odvodnje uz LC 22079 u naseljima Valentinovo – Benkovo</t>
  </si>
  <si>
    <t xml:space="preserve">4124</t>
  </si>
  <si>
    <t xml:space="preserve">Ostala prava</t>
  </si>
  <si>
    <t xml:space="preserve">1011</t>
  </si>
  <si>
    <t xml:space="preserve">Program: RAZVOJ I UPRAVLJANJE SUSTAVA VODOOPSKRBE, ODVODNJE I ZAŠTITE VODA</t>
  </si>
  <si>
    <t xml:space="preserve">Aktivnost: Vodoopskrba i odvodnja oborin. voda-održav. sustava</t>
  </si>
  <si>
    <t xml:space="preserve">Kapitalni projekt: Izgradnja kanalizacije i odvodnje otpadnih voda </t>
  </si>
  <si>
    <t xml:space="preserve">3861</t>
  </si>
  <si>
    <t xml:space="preserve">Kapitalne pomoći kreditnim i ostalim financijskim institucijama te trgovačkim društvima u javnom sek</t>
  </si>
  <si>
    <t xml:space="preserve">Kapitalni projekt: Vodoopskrba i odvodnja oborinskih voda </t>
  </si>
  <si>
    <t xml:space="preserve">1012</t>
  </si>
  <si>
    <t xml:space="preserve">Program: ZAŠTITA OKOLIŠA</t>
  </si>
  <si>
    <t xml:space="preserve">Aktivnost: Sanacija divljih odlagališta i drugi troškovi vezani za otpad</t>
  </si>
  <si>
    <t xml:space="preserve">Aktivnost: Veterinarske usluge - higijeničar</t>
  </si>
  <si>
    <t xml:space="preserve">Kapitalni projekt: Nabava spremnika za odvojeno prikupljanje otpada</t>
  </si>
  <si>
    <t xml:space="preserve">Kapitalni projekt: Izgradnja reciklažnog dvorišta</t>
  </si>
  <si>
    <t xml:space="preserve">Tekući projekt: Kunagora zaštićeni krajobraz</t>
  </si>
  <si>
    <t xml:space="preserve">Tekući projekt: Nabava sustava za mjerenje kvalitete zraka</t>
  </si>
  <si>
    <t xml:space="preserve">1013</t>
  </si>
  <si>
    <t xml:space="preserve">Program: PROSTORNO UREĐENJE I UNAPREĐENJE STANOVANJA</t>
  </si>
  <si>
    <t xml:space="preserve">Aktivnost: Hitni i nužni popravci na stanovima </t>
  </si>
  <si>
    <t xml:space="preserve">Kapitalni projekt: Izrada prostorno planske dokumentacije</t>
  </si>
  <si>
    <t xml:space="preserve">Kapitalni projekt: Provođenje programa utroška sred.od prod.stanova</t>
  </si>
  <si>
    <t xml:space="preserve">4211</t>
  </si>
  <si>
    <t xml:space="preserve">Stambeni objekti</t>
  </si>
  <si>
    <t xml:space="preserve">1015</t>
  </si>
  <si>
    <t xml:space="preserve">Program: JAČANJE GOSPODARSTVA</t>
  </si>
  <si>
    <t xml:space="preserve">Aktivnost: Poticanje razvoja poduzetništva</t>
  </si>
  <si>
    <t xml:space="preserve">3294</t>
  </si>
  <si>
    <t xml:space="preserve">Članarine i norme</t>
  </si>
  <si>
    <t xml:space="preserve">35</t>
  </si>
  <si>
    <t xml:space="preserve">Subvencije</t>
  </si>
  <si>
    <t xml:space="preserve">3522</t>
  </si>
  <si>
    <t xml:space="preserve">Subvencije trgovačkim društvima izvan javnog sektora</t>
  </si>
  <si>
    <t xml:space="preserve">3523</t>
  </si>
  <si>
    <t xml:space="preserve">Subvencije poljoprivrednicima i obrtnicima</t>
  </si>
  <si>
    <t xml:space="preserve">1016</t>
  </si>
  <si>
    <t xml:space="preserve">Program: POTPORE POLJOPRIVREDI</t>
  </si>
  <si>
    <t xml:space="preserve">Aktivnost: Subvencije poljoprivrednicima i uređ.stočnog sajmišta</t>
  </si>
  <si>
    <t xml:space="preserve">1019</t>
  </si>
  <si>
    <t xml:space="preserve">Program: ZAŠTITA,OČUVANJE I UNAPREĐ.ZDRAVLJA</t>
  </si>
  <si>
    <t xml:space="preserve">Aktivnost: Ispitivanje vode, deratizacija i drugo</t>
  </si>
  <si>
    <t xml:space="preserve">Članak 4.</t>
  </si>
  <si>
    <t xml:space="preserve">Ovaj izvještaj o izvršenju Proračuna Grada Pregrade za razdoblje od 01.01. do 31.12. 2023. godine objavljuje se u "Službenom glasniku Krapinsko-zagorske županije", a stupa na snagu osmog  dana od dana objave.</t>
  </si>
  <si>
    <t xml:space="preserve">PREDSJEDNICA GRADSKOG VIJEĆA</t>
  </si>
  <si>
    <t xml:space="preserve">VESNA PET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0%"/>
    <numFmt numFmtId="168" formatCode="0.00##\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333333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0</xdr:row>
      <xdr:rowOff>56880</xdr:rowOff>
    </xdr:from>
    <xdr:to>
      <xdr:col>1</xdr:col>
      <xdr:colOff>319680</xdr:colOff>
      <xdr:row>4</xdr:row>
      <xdr:rowOff>12420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358920" y="56880"/>
          <a:ext cx="59904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Y13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11" activeCellId="0" sqref="U11"/>
    </sheetView>
  </sheetViews>
  <sheetFormatPr defaultColWidth="9.0546875" defaultRowHeight="12.75" zeroHeight="false" outlineLevelRow="0" outlineLevelCol="0"/>
  <cols>
    <col collapsed="false" customWidth="true" hidden="false" outlineLevel="0" max="18" min="18" style="0" width="14.28"/>
    <col collapsed="false" customWidth="true" hidden="false" outlineLevel="0" max="20" min="20" style="0" width="12.7"/>
    <col collapsed="false" customWidth="true" hidden="false" outlineLevel="0" max="24" min="24" style="0" width="12.7"/>
    <col collapsed="false" customWidth="true" hidden="false" outlineLevel="0" max="25" min="25" style="0" width="10.71"/>
  </cols>
  <sheetData>
    <row r="6" s="3" customFormat="true" ht="18" hidden="false" customHeight="false" outlineLevel="0" collapsed="false">
      <c r="A6" s="1" t="s">
        <v>0</v>
      </c>
      <c r="B6" s="2"/>
      <c r="C6" s="2"/>
      <c r="D6" s="2"/>
      <c r="E6" s="2"/>
      <c r="F6" s="2"/>
      <c r="G6" s="2"/>
      <c r="H6" s="2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customFormat="false" ht="15" hidden="false" customHeight="false" outlineLevel="0" collapsed="false">
      <c r="A7" s="1" t="s">
        <v>1</v>
      </c>
      <c r="B7" s="4"/>
      <c r="C7" s="2"/>
      <c r="D7" s="2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26.25" hidden="false" customHeight="false" outlineLevel="0" collapsed="false">
      <c r="A8" s="1" t="s">
        <v>2</v>
      </c>
      <c r="B8" s="5"/>
      <c r="C8" s="2"/>
      <c r="D8" s="2"/>
      <c r="E8" s="6"/>
      <c r="F8" s="7"/>
      <c r="G8" s="5"/>
      <c r="H8" s="5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21" hidden="false" customHeight="false" outlineLevel="0" collapsed="false">
      <c r="A9" s="1" t="s">
        <v>3</v>
      </c>
      <c r="B9" s="8"/>
      <c r="C9" s="2"/>
      <c r="D9" s="2"/>
      <c r="E9" s="8"/>
      <c r="F9" s="8"/>
      <c r="G9" s="8"/>
      <c r="H9" s="8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21" hidden="false" customHeight="false" outlineLevel="0" collapsed="false">
      <c r="A10" s="9" t="s">
        <v>4</v>
      </c>
      <c r="B10" s="8"/>
      <c r="C10" s="10"/>
      <c r="D10" s="7"/>
      <c r="E10" s="7"/>
      <c r="F10" s="8"/>
      <c r="G10" s="8"/>
      <c r="H10" s="8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21" hidden="false" customHeight="false" outlineLevel="0" collapsed="false">
      <c r="A11" s="9" t="s">
        <v>5</v>
      </c>
      <c r="B11" s="8"/>
      <c r="C11" s="10"/>
      <c r="D11" s="7"/>
      <c r="E11" s="7"/>
      <c r="F11" s="8"/>
      <c r="G11" s="4"/>
      <c r="H11" s="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8"/>
      <c r="V11" s="4"/>
      <c r="W11" s="4"/>
      <c r="X11" s="4"/>
    </row>
    <row r="12" customFormat="false" ht="15.75" hidden="false" customHeight="false" outlineLevel="0" collapsed="false">
      <c r="A12" s="11" t="s">
        <v>6</v>
      </c>
      <c r="B12" s="4"/>
      <c r="C12" s="10"/>
      <c r="D12" s="10"/>
      <c r="E12" s="10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15.75" hidden="false" customHeight="false" outlineLevel="0" collapsed="false">
      <c r="A13" s="4"/>
      <c r="B13" s="4"/>
      <c r="C13" s="10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25.5" hidden="false" customHeight="true" outlineLevel="0" collapsed="false">
      <c r="A14" s="12" t="s">
        <v>7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7" customFormat="false" ht="26.25" hidden="false" customHeight="false" outlineLevel="0" collapsed="false">
      <c r="A17" s="14" t="s">
        <v>8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</row>
    <row r="18" customFormat="false" ht="15.75" hidden="false" customHeight="false" outlineLevel="0" collapsed="false">
      <c r="C18" s="10"/>
      <c r="D18" s="10"/>
      <c r="E18" s="10"/>
    </row>
    <row r="19" customFormat="false" ht="15" hidden="false" customHeight="false" outlineLevel="0" collapsed="false">
      <c r="A19" s="15" t="s">
        <v>9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</row>
    <row r="20" customFormat="false" ht="12.75" hidden="false" customHeight="false" outlineLevel="0" collapsed="false">
      <c r="A20" s="16" t="s">
        <v>10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</row>
    <row r="21" customFormat="false" ht="15.75" hidden="false" customHeight="false" outlineLevel="0" collapsed="false">
      <c r="C21" s="10"/>
      <c r="D21" s="10"/>
      <c r="E21" s="10"/>
    </row>
    <row r="22" customFormat="false" ht="15" hidden="false" customHeight="false" outlineLevel="0" collapsed="false">
      <c r="A22" s="15" t="s">
        <v>11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</row>
    <row r="23" customFormat="false" ht="25.5" hidden="false" customHeight="true" outlineLevel="0" collapsed="false">
      <c r="A23" s="17" t="s">
        <v>1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</row>
    <row r="25" customFormat="false" ht="12.75" hidden="false" customHeight="false" outlineLevel="0" collapsed="false">
      <c r="A25" s="19"/>
    </row>
    <row r="26" customFormat="false" ht="18" hidden="false" customHeight="false" outlineLevel="0" collapsed="false">
      <c r="A26" s="20" t="s">
        <v>13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</row>
    <row r="29" customFormat="false" ht="12.75" hidden="false" customHeight="false" outlineLevel="0" collapsed="false">
      <c r="A29" s="21" t="s">
        <v>14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 t="s">
        <v>15</v>
      </c>
      <c r="N29" s="21"/>
      <c r="O29" s="21" t="s">
        <v>16</v>
      </c>
      <c r="P29" s="21"/>
      <c r="Q29" s="21" t="s">
        <v>17</v>
      </c>
      <c r="R29" s="21"/>
      <c r="S29" s="21" t="s">
        <v>18</v>
      </c>
      <c r="T29" s="21"/>
      <c r="U29" s="21" t="s">
        <v>19</v>
      </c>
      <c r="V29" s="21"/>
      <c r="W29" s="21" t="s">
        <v>20</v>
      </c>
      <c r="X29" s="21"/>
    </row>
    <row r="30" customFormat="false" ht="12.75" hidden="false" customHeight="false" outlineLevel="0" collapsed="false">
      <c r="A30" s="22" t="s">
        <v>21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3" t="s">
        <v>22</v>
      </c>
      <c r="N30" s="23"/>
      <c r="O30" s="23" t="s">
        <v>23</v>
      </c>
      <c r="P30" s="23"/>
      <c r="Q30" s="23" t="s">
        <v>24</v>
      </c>
      <c r="R30" s="23"/>
      <c r="S30" s="23" t="s">
        <v>25</v>
      </c>
      <c r="T30" s="23"/>
      <c r="U30" s="23" t="s">
        <v>26</v>
      </c>
      <c r="V30" s="23"/>
      <c r="W30" s="23" t="s">
        <v>27</v>
      </c>
      <c r="X30" s="23"/>
    </row>
    <row r="31" customFormat="false" ht="12.75" hidden="false" customHeight="false" outlineLevel="0" collapsed="false">
      <c r="A31" s="24" t="s">
        <v>28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5" t="n">
        <v>3644895.66</v>
      </c>
      <c r="N31" s="25"/>
      <c r="O31" s="25" t="n">
        <v>7329263.46</v>
      </c>
      <c r="P31" s="25"/>
      <c r="Q31" s="25" t="n">
        <v>7329263.46</v>
      </c>
      <c r="R31" s="25"/>
      <c r="S31" s="25" t="n">
        <v>6584550.7</v>
      </c>
      <c r="T31" s="25"/>
      <c r="U31" s="26" t="n">
        <f aca="false">S31/M31</f>
        <v>1.80651280975215</v>
      </c>
      <c r="V31" s="26"/>
      <c r="W31" s="26" t="n">
        <f aca="false">S31/Q31</f>
        <v>0.898391869242479</v>
      </c>
      <c r="X31" s="26"/>
    </row>
    <row r="32" customFormat="false" ht="12.75" hidden="false" customHeight="false" outlineLevel="0" collapsed="false">
      <c r="A32" s="24" t="s">
        <v>29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5" t="n">
        <v>10039.07</v>
      </c>
      <c r="N32" s="25"/>
      <c r="O32" s="25" t="n">
        <v>37034.31</v>
      </c>
      <c r="P32" s="25"/>
      <c r="Q32" s="25" t="n">
        <v>37034.31</v>
      </c>
      <c r="R32" s="25"/>
      <c r="S32" s="25" t="n">
        <v>26760.6</v>
      </c>
      <c r="T32" s="25"/>
      <c r="U32" s="26" t="n">
        <f aca="false">S32/M32</f>
        <v>2.66564532372023</v>
      </c>
      <c r="V32" s="26"/>
      <c r="W32" s="26" t="n">
        <f aca="false">S32/Q32</f>
        <v>0.722589404257836</v>
      </c>
      <c r="X32" s="26"/>
    </row>
    <row r="33" customFormat="false" ht="12.75" hidden="false" customHeight="false" outlineLevel="0" collapsed="false">
      <c r="A33" s="24" t="s">
        <v>30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5" t="n">
        <v>3654934.73</v>
      </c>
      <c r="N33" s="25"/>
      <c r="O33" s="25" t="n">
        <v>7366297.77</v>
      </c>
      <c r="P33" s="25"/>
      <c r="Q33" s="25" t="n">
        <v>7366297.77</v>
      </c>
      <c r="R33" s="25"/>
      <c r="S33" s="25" t="n">
        <v>6611311.3</v>
      </c>
      <c r="T33" s="25"/>
      <c r="U33" s="26" t="n">
        <f aca="false">S33/M33</f>
        <v>1.80887260331459</v>
      </c>
      <c r="V33" s="26"/>
      <c r="W33" s="26" t="n">
        <f aca="false">S33/Q33</f>
        <v>0.897508016431978</v>
      </c>
      <c r="X33" s="26"/>
      <c r="Y33" s="27"/>
    </row>
    <row r="34" customFormat="false" ht="12.75" hidden="false" customHeight="false" outlineLevel="0" collapsed="false">
      <c r="A34" s="24" t="s">
        <v>31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5" t="n">
        <v>2356685</v>
      </c>
      <c r="N34" s="25"/>
      <c r="O34" s="25" t="n">
        <v>3343164.13</v>
      </c>
      <c r="P34" s="25"/>
      <c r="Q34" s="25" t="n">
        <v>3312924.13</v>
      </c>
      <c r="R34" s="25"/>
      <c r="S34" s="25" t="n">
        <v>2872816.72</v>
      </c>
      <c r="T34" s="25"/>
      <c r="U34" s="26" t="n">
        <f aca="false">S34/M34</f>
        <v>1.2190075126714</v>
      </c>
      <c r="V34" s="26"/>
      <c r="W34" s="26" t="n">
        <f aca="false">S34/Q34</f>
        <v>0.867154395111367</v>
      </c>
      <c r="X34" s="26"/>
    </row>
    <row r="35" customFormat="false" ht="12.75" hidden="false" customHeight="false" outlineLevel="0" collapsed="false">
      <c r="A35" s="24" t="s">
        <v>32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5" t="n">
        <v>877919.82</v>
      </c>
      <c r="N35" s="25"/>
      <c r="O35" s="25" t="n">
        <v>5089340.84</v>
      </c>
      <c r="P35" s="25"/>
      <c r="Q35" s="25" t="n">
        <v>5083580.84</v>
      </c>
      <c r="R35" s="25"/>
      <c r="S35" s="25" t="n">
        <v>3181693.7</v>
      </c>
      <c r="T35" s="25"/>
      <c r="U35" s="26" t="n">
        <f aca="false">S35/M35</f>
        <v>3.62412788448039</v>
      </c>
      <c r="V35" s="26"/>
      <c r="W35" s="26" t="n">
        <f aca="false">S35/Q35</f>
        <v>0.625876483553668</v>
      </c>
      <c r="X35" s="26"/>
    </row>
    <row r="36" customFormat="false" ht="12.75" hidden="false" customHeight="false" outlineLevel="0" collapsed="false">
      <c r="A36" s="24" t="s">
        <v>33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5" t="n">
        <v>3234604.82</v>
      </c>
      <c r="N36" s="25"/>
      <c r="O36" s="25" t="n">
        <v>8432504.97</v>
      </c>
      <c r="P36" s="25"/>
      <c r="Q36" s="25" t="n">
        <v>8396504.97</v>
      </c>
      <c r="R36" s="25"/>
      <c r="S36" s="25" t="n">
        <v>6054510.42</v>
      </c>
      <c r="T36" s="25"/>
      <c r="U36" s="26" t="n">
        <f aca="false">S36/M36</f>
        <v>1.87179292585114</v>
      </c>
      <c r="V36" s="26"/>
      <c r="W36" s="26" t="n">
        <f aca="false">S36/Q36</f>
        <v>0.721075071310295</v>
      </c>
      <c r="X36" s="26"/>
      <c r="Y36" s="27"/>
    </row>
    <row r="37" customFormat="false" ht="12.75" hidden="false" customHeight="false" outlineLevel="0" collapsed="false">
      <c r="A37" s="24" t="s">
        <v>34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5" t="n">
        <v>420329.91</v>
      </c>
      <c r="N37" s="25"/>
      <c r="O37" s="25" t="n">
        <v>-1066207.2</v>
      </c>
      <c r="P37" s="25"/>
      <c r="Q37" s="25" t="n">
        <v>-1030207.2</v>
      </c>
      <c r="R37" s="25"/>
      <c r="S37" s="25" t="n">
        <v>556800.88</v>
      </c>
      <c r="T37" s="25"/>
      <c r="U37" s="26" t="n">
        <f aca="false">S37/M37</f>
        <v>1.32467584807372</v>
      </c>
      <c r="V37" s="26"/>
      <c r="W37" s="26" t="n">
        <f aca="false">S37/Q37</f>
        <v>-0.540474654030762</v>
      </c>
      <c r="X37" s="26"/>
    </row>
    <row r="38" customFormat="false" ht="12.75" hidden="false" customHeight="false" outlineLevel="0" collapsed="false">
      <c r="A38" s="22" t="s">
        <v>35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</row>
    <row r="39" customFormat="false" ht="12.75" hidden="false" customHeight="false" outlineLevel="0" collapsed="false">
      <c r="A39" s="24" t="s">
        <v>36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5" t="n">
        <v>120013.53</v>
      </c>
      <c r="N39" s="25"/>
      <c r="O39" s="25" t="n">
        <v>1335000</v>
      </c>
      <c r="P39" s="25"/>
      <c r="Q39" s="25" t="n">
        <v>1335000</v>
      </c>
      <c r="R39" s="25"/>
      <c r="S39" s="25" t="n">
        <v>300000</v>
      </c>
      <c r="T39" s="25"/>
      <c r="U39" s="26" t="n">
        <f aca="false">S39/M39</f>
        <v>2.49971815677782</v>
      </c>
      <c r="V39" s="26"/>
      <c r="W39" s="26" t="n">
        <f aca="false">S39/Q39</f>
        <v>0.224719101123596</v>
      </c>
      <c r="X39" s="26"/>
    </row>
    <row r="40" customFormat="false" ht="12.75" hidden="false" customHeight="false" outlineLevel="0" collapsed="false">
      <c r="A40" s="24" t="s">
        <v>37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5" t="n">
        <v>564281.54</v>
      </c>
      <c r="N40" s="25"/>
      <c r="O40" s="25" t="n">
        <v>309506</v>
      </c>
      <c r="P40" s="25"/>
      <c r="Q40" s="25" t="n">
        <v>345506</v>
      </c>
      <c r="R40" s="25"/>
      <c r="S40" s="25" t="n">
        <v>345091.57</v>
      </c>
      <c r="T40" s="25"/>
      <c r="U40" s="26" t="n">
        <f aca="false">S40/M40</f>
        <v>0.611559205002524</v>
      </c>
      <c r="V40" s="26"/>
      <c r="W40" s="26" t="n">
        <f aca="false">S40/Q40</f>
        <v>0.998800512870978</v>
      </c>
      <c r="X40" s="26"/>
    </row>
    <row r="41" customFormat="false" ht="12.75" hidden="false" customHeight="false" outlineLevel="0" collapsed="false">
      <c r="A41" s="24" t="s">
        <v>38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5" t="n">
        <v>-444268.01</v>
      </c>
      <c r="N41" s="25"/>
      <c r="O41" s="25" t="n">
        <v>1025494</v>
      </c>
      <c r="P41" s="25"/>
      <c r="Q41" s="25" t="n">
        <v>989494</v>
      </c>
      <c r="R41" s="25"/>
      <c r="S41" s="25" t="n">
        <v>-45091.57</v>
      </c>
      <c r="T41" s="25"/>
      <c r="U41" s="26" t="n">
        <f aca="false">S41/M41</f>
        <v>0.101496324257063</v>
      </c>
      <c r="V41" s="26"/>
      <c r="W41" s="26" t="n">
        <f aca="false">S41/Q41</f>
        <v>-0.0455703319070151</v>
      </c>
      <c r="X41" s="26"/>
    </row>
    <row r="42" customFormat="false" ht="12.75" hidden="false" customHeight="false" outlineLevel="0" collapsed="false">
      <c r="A42" s="24" t="s">
        <v>39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5" t="n">
        <v>0</v>
      </c>
      <c r="N42" s="25"/>
      <c r="O42" s="25" t="n">
        <v>0</v>
      </c>
      <c r="P42" s="25"/>
      <c r="Q42" s="25" t="n">
        <v>0</v>
      </c>
      <c r="R42" s="25"/>
      <c r="S42" s="25" t="n">
        <v>0</v>
      </c>
      <c r="T42" s="25"/>
      <c r="U42" s="26" t="e">
        <f aca="false">S42/M42</f>
        <v>#DIV/0!</v>
      </c>
      <c r="V42" s="26"/>
      <c r="W42" s="26" t="e">
        <f aca="false">S42/Q42</f>
        <v>#DIV/0!</v>
      </c>
      <c r="X42" s="26"/>
    </row>
    <row r="43" customFormat="false" ht="12.75" hidden="false" customHeight="false" outlineLevel="0" collapsed="false">
      <c r="A43" s="24" t="s">
        <v>40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5" t="n">
        <v>64651.3</v>
      </c>
      <c r="N43" s="25"/>
      <c r="O43" s="25" t="n">
        <v>40713.2</v>
      </c>
      <c r="P43" s="25"/>
      <c r="Q43" s="25" t="n">
        <v>40713.2</v>
      </c>
      <c r="R43" s="25"/>
      <c r="S43" s="25" t="n">
        <v>40713.18</v>
      </c>
      <c r="T43" s="25"/>
      <c r="U43" s="26" t="n">
        <f aca="false">S43/M43</f>
        <v>0.629734900922333</v>
      </c>
      <c r="V43" s="26"/>
      <c r="W43" s="26" t="n">
        <f aca="false">S43/Q43</f>
        <v>0.99999950875883</v>
      </c>
      <c r="X43" s="26"/>
    </row>
    <row r="44" customFormat="false" ht="12.75" hidden="false" customHeight="false" outlineLevel="0" collapsed="false">
      <c r="A44" s="22" t="s">
        <v>41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</row>
    <row r="45" customFormat="false" ht="12.75" hidden="false" customHeight="false" outlineLevel="0" collapsed="false">
      <c r="A45" s="24" t="s">
        <v>42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5" t="n">
        <v>-23938.0994093835</v>
      </c>
      <c r="N45" s="25"/>
      <c r="O45" s="25" t="n">
        <v>0</v>
      </c>
      <c r="P45" s="25"/>
      <c r="Q45" s="25" t="n">
        <v>0</v>
      </c>
      <c r="R45" s="25"/>
      <c r="S45" s="25" t="n">
        <v>408349.4</v>
      </c>
      <c r="T45" s="25"/>
      <c r="U45" s="26" t="n">
        <f aca="false">S45/M45</f>
        <v>-17.0585556111414</v>
      </c>
      <c r="V45" s="26"/>
      <c r="W45" s="26" t="e">
        <f aca="false">S45/Q45</f>
        <v>#DIV/0!</v>
      </c>
      <c r="X45" s="26"/>
    </row>
    <row r="46" customFormat="false" ht="12.75" hidden="false" customHeight="false" outlineLevel="0" collapsed="false">
      <c r="T46" s="27"/>
    </row>
    <row r="49" customFormat="false" ht="12.75" hidden="false" customHeight="false" outlineLevel="0" collapsed="false">
      <c r="A49" s="28" t="s">
        <v>43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9" t="n">
        <f aca="false">M31+M32+M39</f>
        <v>3774948.26</v>
      </c>
      <c r="N49" s="29"/>
      <c r="O49" s="29" t="n">
        <f aca="false">O31+O32+O39</f>
        <v>8701297.77</v>
      </c>
      <c r="P49" s="29"/>
      <c r="Q49" s="29" t="n">
        <f aca="false">Q31+Q32+Q39</f>
        <v>8701297.77</v>
      </c>
      <c r="R49" s="29"/>
      <c r="S49" s="29" t="n">
        <f aca="false">SUM(S31:T32,S39)</f>
        <v>6911311.3</v>
      </c>
      <c r="T49" s="29"/>
      <c r="U49" s="30" t="n">
        <f aca="false">S49/M49</f>
        <v>1.83083603376328</v>
      </c>
      <c r="V49" s="30"/>
      <c r="W49" s="30" t="n">
        <f aca="false">S49/Q49</f>
        <v>0.794285115012217</v>
      </c>
      <c r="X49" s="30"/>
    </row>
    <row r="50" customFormat="false" ht="12.75" hidden="false" customHeight="false" outlineLevel="0" collapsed="false">
      <c r="A50" s="28" t="s">
        <v>44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9" t="n">
        <f aca="false">M34+M35+M40</f>
        <v>3798886.36</v>
      </c>
      <c r="N50" s="29"/>
      <c r="O50" s="29" t="n">
        <f aca="false">O34+O35+O40</f>
        <v>8742010.97</v>
      </c>
      <c r="P50" s="29"/>
      <c r="Q50" s="29" t="n">
        <f aca="false">Q34+Q35+Q40</f>
        <v>8742010.97</v>
      </c>
      <c r="R50" s="29"/>
      <c r="S50" s="29" t="n">
        <f aca="false">SUM(S34:T35,S40)</f>
        <v>6399601.99</v>
      </c>
      <c r="T50" s="29"/>
      <c r="U50" s="30" t="n">
        <f aca="false">S50/M50</f>
        <v>1.68459948088576</v>
      </c>
      <c r="V50" s="30"/>
      <c r="W50" s="30" t="n">
        <f aca="false">S50/Q50</f>
        <v>0.73205147099009</v>
      </c>
      <c r="X50" s="30"/>
    </row>
    <row r="51" customFormat="false" ht="12.75" hidden="false" customHeight="false" outlineLevel="0" collapsed="false">
      <c r="A51" s="28" t="s">
        <v>45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9" t="n">
        <f aca="false">M49-M50</f>
        <v>-23938.1000000001</v>
      </c>
      <c r="N51" s="29"/>
      <c r="O51" s="29" t="n">
        <f aca="false">O49-O50</f>
        <v>-40713.1999999993</v>
      </c>
      <c r="P51" s="29"/>
      <c r="Q51" s="29" t="n">
        <f aca="false">Q49-Q50</f>
        <v>-40713.1999999993</v>
      </c>
      <c r="R51" s="29"/>
      <c r="S51" s="29" t="n">
        <f aca="false">S49-S50</f>
        <v>511709.31</v>
      </c>
      <c r="T51" s="29"/>
      <c r="U51" s="30" t="n">
        <f aca="false">S51/M51</f>
        <v>-21.3763544308027</v>
      </c>
      <c r="V51" s="30"/>
      <c r="W51" s="30" t="n">
        <f aca="false">S51/Q51</f>
        <v>-12.568634005679</v>
      </c>
      <c r="X51" s="30"/>
    </row>
    <row r="52" customFormat="false" ht="12.75" hidden="false" customHeight="false" outlineLevel="0" collapsed="false">
      <c r="A52" s="28" t="s">
        <v>46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9" t="n">
        <f aca="false">M43</f>
        <v>64651.3</v>
      </c>
      <c r="N52" s="29"/>
      <c r="O52" s="29" t="n">
        <f aca="false">O43</f>
        <v>40713.2</v>
      </c>
      <c r="P52" s="29"/>
      <c r="Q52" s="29" t="n">
        <f aca="false">Q43</f>
        <v>40713.2</v>
      </c>
      <c r="R52" s="29"/>
      <c r="S52" s="29" t="n">
        <f aca="false">S43</f>
        <v>40713.18</v>
      </c>
      <c r="T52" s="29"/>
      <c r="U52" s="30" t="n">
        <f aca="false">S52/M52</f>
        <v>0.629734900922333</v>
      </c>
      <c r="V52" s="30"/>
      <c r="W52" s="30" t="n">
        <f aca="false">S52/Q52</f>
        <v>0.99999950875883</v>
      </c>
      <c r="X52" s="30"/>
    </row>
    <row r="53" customFormat="false" ht="12.75" hidden="false" customHeight="false" outlineLevel="0" collapsed="false">
      <c r="A53" s="28" t="s">
        <v>47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9" t="n">
        <f aca="false">M51+M52</f>
        <v>40713.1999999999</v>
      </c>
      <c r="N53" s="29"/>
      <c r="O53" s="29" t="n">
        <f aca="false">O51+O52</f>
        <v>7.42147676646709E-010</v>
      </c>
      <c r="P53" s="29"/>
      <c r="Q53" s="29" t="n">
        <f aca="false">Q51+Q52</f>
        <v>7.42147676646709E-010</v>
      </c>
      <c r="R53" s="29"/>
      <c r="S53" s="29" t="n">
        <f aca="false">SUM(S51:T52)</f>
        <v>552422.49</v>
      </c>
      <c r="T53" s="29"/>
      <c r="U53" s="30" t="n">
        <f aca="false">S53/M53</f>
        <v>13.5686335144376</v>
      </c>
      <c r="V53" s="30"/>
      <c r="W53" s="30"/>
      <c r="X53" s="30"/>
    </row>
    <row r="56" s="3" customFormat="true" ht="18" hidden="false" customHeight="false" outlineLevel="0" collapsed="false">
      <c r="A56" s="20" t="s">
        <v>48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</row>
    <row r="57" s="3" customFormat="true" ht="18" hidden="false" customHeight="false" outlineLevel="0" collapsed="false">
      <c r="A57" s="31"/>
    </row>
    <row r="58" customFormat="false" ht="12.75" hidden="false" customHeight="false" outlineLevel="0" collapsed="false">
      <c r="A58" s="21" t="s">
        <v>14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 t="s">
        <v>15</v>
      </c>
      <c r="N58" s="21"/>
      <c r="O58" s="21" t="s">
        <v>16</v>
      </c>
      <c r="P58" s="21"/>
      <c r="Q58" s="21" t="s">
        <v>17</v>
      </c>
      <c r="R58" s="21"/>
      <c r="S58" s="21" t="s">
        <v>18</v>
      </c>
      <c r="T58" s="21"/>
      <c r="U58" s="21" t="s">
        <v>19</v>
      </c>
      <c r="V58" s="21"/>
      <c r="W58" s="21" t="s">
        <v>20</v>
      </c>
      <c r="X58" s="21"/>
    </row>
    <row r="59" customFormat="false" ht="12.75" hidden="false" customHeight="false" outlineLevel="0" collapsed="false">
      <c r="A59" s="22" t="s">
        <v>21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3" t="s">
        <v>22</v>
      </c>
      <c r="N59" s="23"/>
      <c r="O59" s="23" t="s">
        <v>23</v>
      </c>
      <c r="P59" s="23"/>
      <c r="Q59" s="23" t="s">
        <v>24</v>
      </c>
      <c r="R59" s="23"/>
      <c r="S59" s="23" t="s">
        <v>25</v>
      </c>
      <c r="T59" s="23"/>
      <c r="U59" s="23" t="s">
        <v>26</v>
      </c>
      <c r="V59" s="23"/>
      <c r="W59" s="23" t="s">
        <v>27</v>
      </c>
      <c r="X59" s="23"/>
    </row>
    <row r="60" customFormat="false" ht="12.75" hidden="false" customHeight="false" outlineLevel="0" collapsed="false">
      <c r="A60" s="24" t="s">
        <v>28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5" t="n">
        <v>3644895.66</v>
      </c>
      <c r="N60" s="25"/>
      <c r="O60" s="25" t="n">
        <v>7329263.46</v>
      </c>
      <c r="P60" s="25"/>
      <c r="Q60" s="25" t="n">
        <v>7329263.46</v>
      </c>
      <c r="R60" s="25"/>
      <c r="S60" s="25" t="n">
        <v>6584550.7</v>
      </c>
      <c r="T60" s="25"/>
      <c r="U60" s="32" t="n">
        <v>180.65</v>
      </c>
      <c r="V60" s="32"/>
      <c r="W60" s="32" t="n">
        <v>89.84</v>
      </c>
      <c r="X60" s="32"/>
    </row>
    <row r="61" s="33" customFormat="true" ht="12.75" hidden="false" customHeight="false" outlineLevel="0" collapsed="false">
      <c r="A61" s="24" t="s">
        <v>49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5" t="n">
        <v>2052807.94</v>
      </c>
      <c r="N61" s="25"/>
      <c r="O61" s="25" t="n">
        <v>2778481.45</v>
      </c>
      <c r="P61" s="25"/>
      <c r="Q61" s="25" t="n">
        <v>2778481.45</v>
      </c>
      <c r="R61" s="25"/>
      <c r="S61" s="25" t="n">
        <v>2548274.75</v>
      </c>
      <c r="T61" s="25"/>
      <c r="U61" s="32" t="n">
        <v>124.14</v>
      </c>
      <c r="V61" s="32"/>
      <c r="W61" s="32" t="n">
        <v>91.71</v>
      </c>
      <c r="X61" s="32"/>
    </row>
    <row r="62" customFormat="false" ht="12.75" hidden="false" customHeight="false" outlineLevel="0" collapsed="false">
      <c r="A62" s="34" t="s">
        <v>50</v>
      </c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5" t="n">
        <v>1934768.41</v>
      </c>
      <c r="N62" s="35"/>
      <c r="O62" s="35"/>
      <c r="P62" s="35"/>
      <c r="Q62" s="35"/>
      <c r="R62" s="35"/>
      <c r="S62" s="35" t="n">
        <v>2421784.67</v>
      </c>
      <c r="T62" s="35"/>
      <c r="U62" s="36" t="n">
        <v>125.17</v>
      </c>
      <c r="V62" s="36"/>
      <c r="W62" s="36" t="n">
        <v>0</v>
      </c>
      <c r="X62" s="36"/>
    </row>
    <row r="63" customFormat="false" ht="12.75" hidden="false" customHeight="false" outlineLevel="0" collapsed="false">
      <c r="A63" s="34" t="s">
        <v>51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5" t="n">
        <v>1769437.47</v>
      </c>
      <c r="N63" s="35"/>
      <c r="O63" s="35"/>
      <c r="P63" s="35"/>
      <c r="Q63" s="35"/>
      <c r="R63" s="35"/>
      <c r="S63" s="35" t="n">
        <v>2368451.11</v>
      </c>
      <c r="T63" s="35"/>
      <c r="U63" s="36" t="n">
        <v>133.85</v>
      </c>
      <c r="V63" s="36"/>
      <c r="W63" s="36" t="n">
        <v>0</v>
      </c>
      <c r="X63" s="36"/>
    </row>
    <row r="64" customFormat="false" ht="12.75" hidden="false" customHeight="false" outlineLevel="0" collapsed="false">
      <c r="A64" s="34" t="s">
        <v>52</v>
      </c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5" t="n">
        <v>195777.31</v>
      </c>
      <c r="N64" s="35"/>
      <c r="O64" s="35"/>
      <c r="P64" s="35"/>
      <c r="Q64" s="35"/>
      <c r="R64" s="35"/>
      <c r="S64" s="35" t="n">
        <v>223588.38</v>
      </c>
      <c r="T64" s="35"/>
      <c r="U64" s="36" t="n">
        <v>114.21</v>
      </c>
      <c r="V64" s="36"/>
      <c r="W64" s="36" t="n">
        <v>0</v>
      </c>
      <c r="X64" s="36"/>
    </row>
    <row r="65" customFormat="false" ht="12.75" hidden="false" customHeight="false" outlineLevel="0" collapsed="false">
      <c r="A65" s="34" t="s">
        <v>53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5" t="n">
        <v>43921.08</v>
      </c>
      <c r="N65" s="35"/>
      <c r="O65" s="35"/>
      <c r="P65" s="35"/>
      <c r="Q65" s="35"/>
      <c r="R65" s="35"/>
      <c r="S65" s="35" t="n">
        <v>53377.63</v>
      </c>
      <c r="T65" s="35"/>
      <c r="U65" s="36" t="n">
        <v>121.53</v>
      </c>
      <c r="V65" s="36"/>
      <c r="W65" s="36" t="n">
        <v>0</v>
      </c>
      <c r="X65" s="36"/>
    </row>
    <row r="66" customFormat="false" ht="12.75" hidden="false" customHeight="false" outlineLevel="0" collapsed="false">
      <c r="A66" s="34" t="s">
        <v>54</v>
      </c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5" t="n">
        <v>259196.53</v>
      </c>
      <c r="N66" s="35"/>
      <c r="O66" s="35"/>
      <c r="P66" s="35"/>
      <c r="Q66" s="35"/>
      <c r="R66" s="35"/>
      <c r="S66" s="35" t="n">
        <v>188085.73</v>
      </c>
      <c r="T66" s="35"/>
      <c r="U66" s="36" t="n">
        <v>72.56</v>
      </c>
      <c r="V66" s="36"/>
      <c r="W66" s="36" t="n">
        <v>0</v>
      </c>
      <c r="X66" s="36"/>
    </row>
    <row r="67" customFormat="false" ht="12.75" hidden="false" customHeight="false" outlineLevel="0" collapsed="false">
      <c r="A67" s="34" t="s">
        <v>55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5" t="n">
        <v>-333563.97</v>
      </c>
      <c r="N67" s="35"/>
      <c r="O67" s="35"/>
      <c r="P67" s="35"/>
      <c r="Q67" s="35"/>
      <c r="R67" s="35"/>
      <c r="S67" s="35" t="n">
        <v>-411718.18</v>
      </c>
      <c r="T67" s="35"/>
      <c r="U67" s="36" t="n">
        <v>123.43</v>
      </c>
      <c r="V67" s="36"/>
      <c r="W67" s="36" t="n">
        <v>0</v>
      </c>
      <c r="X67" s="36"/>
    </row>
    <row r="68" customFormat="false" ht="12.75" hidden="false" customHeight="false" outlineLevel="0" collapsed="false">
      <c r="A68" s="34" t="s">
        <v>56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5" t="n">
        <v>104622.71</v>
      </c>
      <c r="N68" s="35"/>
      <c r="O68" s="35"/>
      <c r="P68" s="35"/>
      <c r="Q68" s="35"/>
      <c r="R68" s="35"/>
      <c r="S68" s="35" t="n">
        <v>112342.77</v>
      </c>
      <c r="T68" s="35"/>
      <c r="U68" s="36" t="n">
        <v>107.38</v>
      </c>
      <c r="V68" s="36"/>
      <c r="W68" s="36" t="n">
        <v>0</v>
      </c>
      <c r="X68" s="36"/>
    </row>
    <row r="69" customFormat="false" ht="12.75" hidden="false" customHeight="false" outlineLevel="0" collapsed="false">
      <c r="A69" s="34" t="s">
        <v>57</v>
      </c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5" t="n">
        <v>6007.76</v>
      </c>
      <c r="N69" s="35"/>
      <c r="O69" s="35"/>
      <c r="P69" s="35"/>
      <c r="Q69" s="35"/>
      <c r="R69" s="35"/>
      <c r="S69" s="35" t="n">
        <v>5805.61</v>
      </c>
      <c r="T69" s="35"/>
      <c r="U69" s="36" t="n">
        <v>96.64</v>
      </c>
      <c r="V69" s="36"/>
      <c r="W69" s="36" t="n">
        <v>0</v>
      </c>
      <c r="X69" s="36"/>
    </row>
    <row r="70" customFormat="false" ht="12.75" hidden="false" customHeight="false" outlineLevel="0" collapsed="false">
      <c r="A70" s="34" t="s">
        <v>58</v>
      </c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5" t="n">
        <v>98614.95</v>
      </c>
      <c r="N70" s="35"/>
      <c r="O70" s="35"/>
      <c r="P70" s="35"/>
      <c r="Q70" s="35"/>
      <c r="R70" s="35"/>
      <c r="S70" s="35" t="n">
        <v>106537.16</v>
      </c>
      <c r="T70" s="35"/>
      <c r="U70" s="36" t="n">
        <v>108.03</v>
      </c>
      <c r="V70" s="36"/>
      <c r="W70" s="36" t="n">
        <v>0</v>
      </c>
      <c r="X70" s="36"/>
    </row>
    <row r="71" customFormat="false" ht="12.75" hidden="false" customHeight="false" outlineLevel="0" collapsed="false">
      <c r="A71" s="34" t="s">
        <v>59</v>
      </c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5" t="n">
        <v>13416.82</v>
      </c>
      <c r="N71" s="35"/>
      <c r="O71" s="35"/>
      <c r="P71" s="35"/>
      <c r="Q71" s="35"/>
      <c r="R71" s="35"/>
      <c r="S71" s="35" t="n">
        <v>14147.31</v>
      </c>
      <c r="T71" s="35"/>
      <c r="U71" s="36" t="n">
        <v>105.44</v>
      </c>
      <c r="V71" s="36"/>
      <c r="W71" s="36" t="n">
        <v>0</v>
      </c>
      <c r="X71" s="36"/>
    </row>
    <row r="72" customFormat="false" ht="12.75" hidden="false" customHeight="false" outlineLevel="0" collapsed="false">
      <c r="A72" s="34" t="s">
        <v>60</v>
      </c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5" t="n">
        <v>13314.19</v>
      </c>
      <c r="N72" s="35"/>
      <c r="O72" s="35"/>
      <c r="P72" s="35"/>
      <c r="Q72" s="35"/>
      <c r="R72" s="35"/>
      <c r="S72" s="35" t="n">
        <v>14147.31</v>
      </c>
      <c r="T72" s="35"/>
      <c r="U72" s="36" t="n">
        <v>106.26</v>
      </c>
      <c r="V72" s="36"/>
      <c r="W72" s="36" t="n">
        <v>0</v>
      </c>
      <c r="X72" s="36"/>
    </row>
    <row r="73" customFormat="false" ht="12.75" hidden="false" customHeight="false" outlineLevel="0" collapsed="false">
      <c r="A73" s="34" t="s">
        <v>61</v>
      </c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5" t="n">
        <v>102.62</v>
      </c>
      <c r="N73" s="35"/>
      <c r="O73" s="35"/>
      <c r="P73" s="35"/>
      <c r="Q73" s="35"/>
      <c r="R73" s="35"/>
      <c r="S73" s="35"/>
      <c r="T73" s="35"/>
      <c r="U73" s="36" t="n">
        <v>0</v>
      </c>
      <c r="V73" s="36"/>
      <c r="W73" s="36" t="n">
        <v>0</v>
      </c>
      <c r="X73" s="36"/>
    </row>
    <row r="74" s="33" customFormat="true" ht="12.75" hidden="false" customHeight="false" outlineLevel="0" collapsed="false">
      <c r="A74" s="24" t="s">
        <v>62</v>
      </c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5" t="n">
        <v>980055.21</v>
      </c>
      <c r="N74" s="25"/>
      <c r="O74" s="25" t="n">
        <v>3795635.75</v>
      </c>
      <c r="P74" s="25"/>
      <c r="Q74" s="25" t="n">
        <v>3795635.75</v>
      </c>
      <c r="R74" s="25"/>
      <c r="S74" s="25" t="n">
        <v>3430248.15</v>
      </c>
      <c r="T74" s="25"/>
      <c r="U74" s="32" t="n">
        <v>350.01</v>
      </c>
      <c r="V74" s="32"/>
      <c r="W74" s="32" t="n">
        <v>90.37</v>
      </c>
      <c r="X74" s="32"/>
    </row>
    <row r="75" customFormat="false" ht="12.75" hidden="false" customHeight="false" outlineLevel="0" collapsed="false">
      <c r="A75" s="34" t="s">
        <v>63</v>
      </c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5" t="n">
        <v>510652.5</v>
      </c>
      <c r="N75" s="35"/>
      <c r="O75" s="35"/>
      <c r="P75" s="35"/>
      <c r="Q75" s="35"/>
      <c r="R75" s="35"/>
      <c r="S75" s="35" t="n">
        <v>1423117.8</v>
      </c>
      <c r="T75" s="35"/>
      <c r="U75" s="36" t="n">
        <v>278.69</v>
      </c>
      <c r="V75" s="36"/>
      <c r="W75" s="36" t="n">
        <v>0</v>
      </c>
      <c r="X75" s="36"/>
    </row>
    <row r="76" customFormat="false" ht="12.75" hidden="false" customHeight="false" outlineLevel="0" collapsed="false">
      <c r="A76" s="34" t="s">
        <v>64</v>
      </c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5" t="n">
        <v>390190.19</v>
      </c>
      <c r="N76" s="35"/>
      <c r="O76" s="35"/>
      <c r="P76" s="35"/>
      <c r="Q76" s="35"/>
      <c r="R76" s="35"/>
      <c r="S76" s="35" t="n">
        <v>336878.77</v>
      </c>
      <c r="T76" s="35"/>
      <c r="U76" s="36" t="n">
        <v>86.34</v>
      </c>
      <c r="V76" s="36"/>
      <c r="W76" s="36" t="n">
        <v>0</v>
      </c>
      <c r="X76" s="36"/>
    </row>
    <row r="77" customFormat="false" ht="12.75" hidden="false" customHeight="false" outlineLevel="0" collapsed="false">
      <c r="A77" s="34" t="s">
        <v>65</v>
      </c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5" t="n">
        <v>120462.32</v>
      </c>
      <c r="N77" s="35"/>
      <c r="O77" s="35"/>
      <c r="P77" s="35"/>
      <c r="Q77" s="35"/>
      <c r="R77" s="35"/>
      <c r="S77" s="35" t="n">
        <v>1086239.03</v>
      </c>
      <c r="T77" s="35"/>
      <c r="U77" s="36" t="n">
        <v>901.73</v>
      </c>
      <c r="V77" s="36"/>
      <c r="W77" s="36" t="n">
        <v>0</v>
      </c>
      <c r="X77" s="36"/>
    </row>
    <row r="78" customFormat="false" ht="12.75" hidden="false" customHeight="false" outlineLevel="0" collapsed="false">
      <c r="A78" s="34" t="s">
        <v>66</v>
      </c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5" t="n">
        <v>2588.09</v>
      </c>
      <c r="N78" s="35"/>
      <c r="O78" s="35"/>
      <c r="P78" s="35"/>
      <c r="Q78" s="35"/>
      <c r="R78" s="35"/>
      <c r="S78" s="35" t="n">
        <v>13963.5</v>
      </c>
      <c r="T78" s="35"/>
      <c r="U78" s="36" t="n">
        <v>539.53</v>
      </c>
      <c r="V78" s="36"/>
      <c r="W78" s="36" t="n">
        <v>0</v>
      </c>
      <c r="X78" s="36"/>
    </row>
    <row r="79" customFormat="false" ht="12.75" hidden="false" customHeight="false" outlineLevel="0" collapsed="false">
      <c r="A79" s="34" t="s">
        <v>67</v>
      </c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5" t="n">
        <v>2588.09</v>
      </c>
      <c r="N79" s="35"/>
      <c r="O79" s="35"/>
      <c r="P79" s="35"/>
      <c r="Q79" s="35"/>
      <c r="R79" s="35"/>
      <c r="S79" s="35" t="n">
        <v>133.33</v>
      </c>
      <c r="T79" s="35"/>
      <c r="U79" s="36" t="n">
        <v>5.15</v>
      </c>
      <c r="V79" s="36"/>
      <c r="W79" s="36" t="n">
        <v>0</v>
      </c>
      <c r="X79" s="36"/>
    </row>
    <row r="80" customFormat="false" ht="12.75" hidden="false" customHeight="false" outlineLevel="0" collapsed="false">
      <c r="A80" s="34" t="s">
        <v>68</v>
      </c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5"/>
      <c r="N80" s="35"/>
      <c r="O80" s="35"/>
      <c r="P80" s="35"/>
      <c r="Q80" s="35"/>
      <c r="R80" s="35"/>
      <c r="S80" s="35" t="n">
        <v>13830.17</v>
      </c>
      <c r="T80" s="35"/>
      <c r="U80" s="36" t="n">
        <v>0</v>
      </c>
      <c r="V80" s="36"/>
      <c r="W80" s="36" t="n">
        <v>0</v>
      </c>
      <c r="X80" s="36"/>
    </row>
    <row r="81" customFormat="false" ht="12.75" hidden="false" customHeight="false" outlineLevel="0" collapsed="false">
      <c r="A81" s="34" t="s">
        <v>69</v>
      </c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5" t="n">
        <v>17825.43</v>
      </c>
      <c r="N81" s="35"/>
      <c r="O81" s="35"/>
      <c r="P81" s="35"/>
      <c r="Q81" s="35"/>
      <c r="R81" s="35"/>
      <c r="S81" s="35" t="n">
        <v>54041.61</v>
      </c>
      <c r="T81" s="35"/>
      <c r="U81" s="36" t="n">
        <v>303.17</v>
      </c>
      <c r="V81" s="36"/>
      <c r="W81" s="36" t="n">
        <v>0</v>
      </c>
      <c r="X81" s="36"/>
    </row>
    <row r="82" customFormat="false" ht="12.75" hidden="false" customHeight="false" outlineLevel="0" collapsed="false">
      <c r="A82" s="34" t="s">
        <v>70</v>
      </c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5" t="n">
        <v>10525.68</v>
      </c>
      <c r="N82" s="35"/>
      <c r="O82" s="35"/>
      <c r="P82" s="35"/>
      <c r="Q82" s="35"/>
      <c r="R82" s="35"/>
      <c r="S82" s="35" t="n">
        <v>38398.67</v>
      </c>
      <c r="T82" s="35"/>
      <c r="U82" s="36" t="n">
        <v>364.81</v>
      </c>
      <c r="V82" s="36"/>
      <c r="W82" s="36" t="n">
        <v>0</v>
      </c>
      <c r="X82" s="36"/>
    </row>
    <row r="83" customFormat="false" ht="12.75" hidden="false" customHeight="false" outlineLevel="0" collapsed="false">
      <c r="A83" s="34" t="s">
        <v>71</v>
      </c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5" t="n">
        <v>7299.75</v>
      </c>
      <c r="N83" s="35"/>
      <c r="O83" s="35"/>
      <c r="P83" s="35"/>
      <c r="Q83" s="35"/>
      <c r="R83" s="35"/>
      <c r="S83" s="35" t="n">
        <v>15642.94</v>
      </c>
      <c r="T83" s="35"/>
      <c r="U83" s="36" t="n">
        <v>214.29</v>
      </c>
      <c r="V83" s="36"/>
      <c r="W83" s="36" t="n">
        <v>0</v>
      </c>
      <c r="X83" s="36"/>
    </row>
    <row r="84" customFormat="false" ht="12.75" hidden="false" customHeight="false" outlineLevel="0" collapsed="false">
      <c r="A84" s="34" t="s">
        <v>72</v>
      </c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5" t="n">
        <v>447950.37</v>
      </c>
      <c r="N84" s="35"/>
      <c r="O84" s="35"/>
      <c r="P84" s="35"/>
      <c r="Q84" s="35"/>
      <c r="R84" s="35"/>
      <c r="S84" s="35" t="n">
        <v>1936540.24</v>
      </c>
      <c r="T84" s="35"/>
      <c r="U84" s="36" t="n">
        <v>432.31</v>
      </c>
      <c r="V84" s="36"/>
      <c r="W84" s="36" t="n">
        <v>0</v>
      </c>
      <c r="X84" s="36"/>
    </row>
    <row r="85" customFormat="false" ht="12.75" hidden="false" customHeight="false" outlineLevel="0" collapsed="false">
      <c r="A85" s="34" t="s">
        <v>73</v>
      </c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5" t="n">
        <v>126523.08</v>
      </c>
      <c r="N85" s="35"/>
      <c r="O85" s="35"/>
      <c r="P85" s="35"/>
      <c r="Q85" s="35"/>
      <c r="R85" s="35"/>
      <c r="S85" s="35" t="n">
        <v>145158.38</v>
      </c>
      <c r="T85" s="35"/>
      <c r="U85" s="36" t="n">
        <v>114.73</v>
      </c>
      <c r="V85" s="36"/>
      <c r="W85" s="36" t="n">
        <v>0</v>
      </c>
      <c r="X85" s="36"/>
    </row>
    <row r="86" s="33" customFormat="true" ht="12.75" hidden="false" customHeight="false" outlineLevel="0" collapsed="false">
      <c r="A86" s="34" t="s">
        <v>74</v>
      </c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5" t="n">
        <v>321427.29</v>
      </c>
      <c r="N86" s="35"/>
      <c r="O86" s="35"/>
      <c r="P86" s="35"/>
      <c r="Q86" s="35"/>
      <c r="R86" s="35"/>
      <c r="S86" s="35" t="n">
        <v>1791381.86</v>
      </c>
      <c r="T86" s="35"/>
      <c r="U86" s="36" t="n">
        <v>557.32</v>
      </c>
      <c r="V86" s="36"/>
      <c r="W86" s="36" t="n">
        <v>0</v>
      </c>
      <c r="X86" s="36"/>
    </row>
    <row r="87" customFormat="false" ht="12.75" hidden="false" customHeight="false" outlineLevel="0" collapsed="false">
      <c r="A87" s="34" t="s">
        <v>75</v>
      </c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5" t="n">
        <v>1038.81</v>
      </c>
      <c r="N87" s="35"/>
      <c r="O87" s="35"/>
      <c r="P87" s="35"/>
      <c r="Q87" s="35"/>
      <c r="R87" s="35"/>
      <c r="S87" s="35" t="n">
        <v>2585</v>
      </c>
      <c r="T87" s="35"/>
      <c r="U87" s="36" t="n">
        <v>248.84</v>
      </c>
      <c r="V87" s="36"/>
      <c r="W87" s="36" t="n">
        <v>0</v>
      </c>
      <c r="X87" s="36"/>
    </row>
    <row r="88" customFormat="false" ht="12.75" hidden="false" customHeight="false" outlineLevel="0" collapsed="false">
      <c r="A88" s="34" t="s">
        <v>76</v>
      </c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5" t="n">
        <v>1038.81</v>
      </c>
      <c r="N88" s="35"/>
      <c r="O88" s="35"/>
      <c r="P88" s="35"/>
      <c r="Q88" s="35"/>
      <c r="R88" s="35"/>
      <c r="S88" s="35" t="n">
        <v>2585</v>
      </c>
      <c r="T88" s="35"/>
      <c r="U88" s="36" t="n">
        <v>248.84</v>
      </c>
      <c r="V88" s="36"/>
      <c r="W88" s="36" t="n">
        <v>0</v>
      </c>
      <c r="X88" s="36"/>
    </row>
    <row r="89" customFormat="false" ht="12.75" hidden="false" customHeight="false" outlineLevel="0" collapsed="false">
      <c r="A89" s="24" t="s">
        <v>77</v>
      </c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5" t="n">
        <v>106552.92</v>
      </c>
      <c r="N89" s="25"/>
      <c r="O89" s="25" t="n">
        <v>113670.96</v>
      </c>
      <c r="P89" s="25"/>
      <c r="Q89" s="25" t="n">
        <v>113670.96</v>
      </c>
      <c r="R89" s="25"/>
      <c r="S89" s="25" t="n">
        <v>92672.77</v>
      </c>
      <c r="T89" s="25"/>
      <c r="U89" s="32" t="n">
        <v>86.97</v>
      </c>
      <c r="V89" s="32"/>
      <c r="W89" s="32" t="n">
        <v>81.53</v>
      </c>
      <c r="X89" s="32"/>
    </row>
    <row r="90" customFormat="false" ht="12.75" hidden="false" customHeight="false" outlineLevel="0" collapsed="false">
      <c r="A90" s="34" t="s">
        <v>78</v>
      </c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5" t="n">
        <v>35572.24</v>
      </c>
      <c r="N90" s="35"/>
      <c r="O90" s="35"/>
      <c r="P90" s="35"/>
      <c r="Q90" s="35"/>
      <c r="R90" s="35"/>
      <c r="S90" s="35" t="n">
        <v>18592.03</v>
      </c>
      <c r="T90" s="35"/>
      <c r="U90" s="36" t="n">
        <v>52.27</v>
      </c>
      <c r="V90" s="36"/>
      <c r="W90" s="36" t="n">
        <v>0</v>
      </c>
      <c r="X90" s="36"/>
    </row>
    <row r="91" customFormat="false" ht="12.75" hidden="false" customHeight="false" outlineLevel="0" collapsed="false">
      <c r="A91" s="34" t="s">
        <v>79</v>
      </c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5" t="n">
        <v>92.05</v>
      </c>
      <c r="N91" s="35"/>
      <c r="O91" s="35"/>
      <c r="P91" s="35"/>
      <c r="Q91" s="35"/>
      <c r="R91" s="35"/>
      <c r="S91" s="35" t="n">
        <v>197.56</v>
      </c>
      <c r="T91" s="35"/>
      <c r="U91" s="36" t="n">
        <v>214.62</v>
      </c>
      <c r="V91" s="36"/>
      <c r="W91" s="36" t="n">
        <v>0</v>
      </c>
      <c r="X91" s="36"/>
    </row>
    <row r="92" customFormat="false" ht="12.75" hidden="false" customHeight="false" outlineLevel="0" collapsed="false">
      <c r="A92" s="34" t="s">
        <v>80</v>
      </c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5" t="n">
        <v>33.43</v>
      </c>
      <c r="N92" s="35"/>
      <c r="O92" s="35"/>
      <c r="P92" s="35"/>
      <c r="Q92" s="35"/>
      <c r="R92" s="35"/>
      <c r="S92" s="35"/>
      <c r="T92" s="35"/>
      <c r="U92" s="36" t="n">
        <v>0</v>
      </c>
      <c r="V92" s="36"/>
      <c r="W92" s="36" t="n">
        <v>0</v>
      </c>
      <c r="X92" s="36"/>
    </row>
    <row r="93" customFormat="false" ht="12.75" hidden="false" customHeight="false" outlineLevel="0" collapsed="false">
      <c r="A93" s="34" t="s">
        <v>81</v>
      </c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5" t="n">
        <v>32128.69</v>
      </c>
      <c r="N93" s="35"/>
      <c r="O93" s="35"/>
      <c r="P93" s="35"/>
      <c r="Q93" s="35"/>
      <c r="R93" s="35"/>
      <c r="S93" s="35" t="n">
        <v>18394.47</v>
      </c>
      <c r="T93" s="35"/>
      <c r="U93" s="36" t="n">
        <v>57.25</v>
      </c>
      <c r="V93" s="36"/>
      <c r="W93" s="36" t="n">
        <v>0</v>
      </c>
      <c r="X93" s="36"/>
    </row>
    <row r="94" s="33" customFormat="true" ht="12.75" hidden="false" customHeight="false" outlineLevel="0" collapsed="false">
      <c r="A94" s="34" t="s">
        <v>82</v>
      </c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5" t="n">
        <v>3318.07</v>
      </c>
      <c r="N94" s="35"/>
      <c r="O94" s="35"/>
      <c r="P94" s="35"/>
      <c r="Q94" s="35"/>
      <c r="R94" s="35"/>
      <c r="S94" s="35"/>
      <c r="T94" s="35"/>
      <c r="U94" s="36" t="n">
        <v>0</v>
      </c>
      <c r="V94" s="36"/>
      <c r="W94" s="36" t="n">
        <v>0</v>
      </c>
      <c r="X94" s="36"/>
    </row>
    <row r="95" customFormat="false" ht="12.75" hidden="false" customHeight="false" outlineLevel="0" collapsed="false">
      <c r="A95" s="34" t="s">
        <v>83</v>
      </c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5" t="n">
        <v>70980.68</v>
      </c>
      <c r="N95" s="35"/>
      <c r="O95" s="35"/>
      <c r="P95" s="35"/>
      <c r="Q95" s="35"/>
      <c r="R95" s="35"/>
      <c r="S95" s="35" t="n">
        <v>74080.74</v>
      </c>
      <c r="T95" s="35"/>
      <c r="U95" s="36" t="n">
        <v>104.37</v>
      </c>
      <c r="V95" s="36"/>
      <c r="W95" s="36" t="n">
        <v>0</v>
      </c>
      <c r="X95" s="36"/>
    </row>
    <row r="96" customFormat="false" ht="12.75" hidden="false" customHeight="false" outlineLevel="0" collapsed="false">
      <c r="A96" s="34" t="s">
        <v>84</v>
      </c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5" t="n">
        <v>3981.68</v>
      </c>
      <c r="N96" s="35"/>
      <c r="O96" s="35"/>
      <c r="P96" s="35"/>
      <c r="Q96" s="35"/>
      <c r="R96" s="35"/>
      <c r="S96" s="35" t="n">
        <v>3981.68</v>
      </c>
      <c r="T96" s="35"/>
      <c r="U96" s="36" t="n">
        <v>100</v>
      </c>
      <c r="V96" s="36"/>
      <c r="W96" s="36" t="n">
        <v>0</v>
      </c>
      <c r="X96" s="36"/>
    </row>
    <row r="97" customFormat="false" ht="12.75" hidden="false" customHeight="false" outlineLevel="0" collapsed="false">
      <c r="A97" s="34" t="s">
        <v>85</v>
      </c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5" t="n">
        <v>49891.02</v>
      </c>
      <c r="N97" s="35"/>
      <c r="O97" s="35"/>
      <c r="P97" s="35"/>
      <c r="Q97" s="35"/>
      <c r="R97" s="35"/>
      <c r="S97" s="35" t="n">
        <v>50551.34</v>
      </c>
      <c r="T97" s="35"/>
      <c r="U97" s="36" t="n">
        <v>101.32</v>
      </c>
      <c r="V97" s="36"/>
      <c r="W97" s="36" t="n">
        <v>0</v>
      </c>
      <c r="X97" s="36"/>
    </row>
    <row r="98" customFormat="false" ht="12.75" hidden="false" customHeight="false" outlineLevel="0" collapsed="false">
      <c r="A98" s="34" t="s">
        <v>86</v>
      </c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5" t="n">
        <v>15552.37</v>
      </c>
      <c r="N98" s="35"/>
      <c r="O98" s="35"/>
      <c r="P98" s="35"/>
      <c r="Q98" s="35"/>
      <c r="R98" s="35"/>
      <c r="S98" s="35" t="n">
        <v>17745.3</v>
      </c>
      <c r="T98" s="35"/>
      <c r="U98" s="36" t="n">
        <v>114.1</v>
      </c>
      <c r="V98" s="36"/>
      <c r="W98" s="36" t="n">
        <v>0</v>
      </c>
      <c r="X98" s="36"/>
    </row>
    <row r="99" customFormat="false" ht="12.75" hidden="false" customHeight="false" outlineLevel="0" collapsed="false">
      <c r="A99" s="34" t="s">
        <v>87</v>
      </c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5" t="n">
        <v>1555.61</v>
      </c>
      <c r="N99" s="35"/>
      <c r="O99" s="35"/>
      <c r="P99" s="35"/>
      <c r="Q99" s="35"/>
      <c r="R99" s="35"/>
      <c r="S99" s="35" t="n">
        <v>1802.42</v>
      </c>
      <c r="T99" s="35"/>
      <c r="U99" s="36" t="n">
        <v>115.87</v>
      </c>
      <c r="V99" s="36"/>
      <c r="W99" s="36" t="n">
        <v>0</v>
      </c>
      <c r="X99" s="36"/>
    </row>
    <row r="100" customFormat="false" ht="12.75" hidden="false" customHeight="false" outlineLevel="0" collapsed="false">
      <c r="A100" s="24" t="s">
        <v>88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5" t="n">
        <v>491923.87</v>
      </c>
      <c r="N100" s="25"/>
      <c r="O100" s="25" t="n">
        <v>620475.68</v>
      </c>
      <c r="P100" s="25"/>
      <c r="Q100" s="25" t="n">
        <v>620475.68</v>
      </c>
      <c r="R100" s="25"/>
      <c r="S100" s="25" t="n">
        <v>484627.78</v>
      </c>
      <c r="T100" s="25"/>
      <c r="U100" s="32" t="n">
        <v>98.52</v>
      </c>
      <c r="V100" s="32"/>
      <c r="W100" s="32" t="n">
        <v>78.11</v>
      </c>
      <c r="X100" s="32"/>
    </row>
    <row r="101" customFormat="false" ht="12.75" hidden="false" customHeight="false" outlineLevel="0" collapsed="false">
      <c r="A101" s="34" t="s">
        <v>89</v>
      </c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5" t="n">
        <v>2099.43</v>
      </c>
      <c r="N101" s="35"/>
      <c r="O101" s="35"/>
      <c r="P101" s="35"/>
      <c r="Q101" s="35"/>
      <c r="R101" s="35"/>
      <c r="S101" s="35" t="n">
        <v>709.21</v>
      </c>
      <c r="T101" s="35"/>
      <c r="U101" s="36" t="n">
        <v>33.78</v>
      </c>
      <c r="V101" s="36"/>
      <c r="W101" s="36" t="n">
        <v>0</v>
      </c>
      <c r="X101" s="36"/>
    </row>
    <row r="102" customFormat="false" ht="12.75" hidden="false" customHeight="false" outlineLevel="0" collapsed="false">
      <c r="A102" s="34" t="s">
        <v>90</v>
      </c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5" t="n">
        <v>1532.44</v>
      </c>
      <c r="N102" s="35"/>
      <c r="O102" s="35"/>
      <c r="P102" s="35"/>
      <c r="Q102" s="35"/>
      <c r="R102" s="35"/>
      <c r="S102" s="35" t="n">
        <v>163.63</v>
      </c>
      <c r="T102" s="35"/>
      <c r="U102" s="36" t="n">
        <v>10.68</v>
      </c>
      <c r="V102" s="36"/>
      <c r="W102" s="36" t="n">
        <v>0</v>
      </c>
      <c r="X102" s="36"/>
    </row>
    <row r="103" customFormat="false" ht="12.75" hidden="false" customHeight="false" outlineLevel="0" collapsed="false">
      <c r="A103" s="34" t="s">
        <v>91</v>
      </c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5" t="n">
        <v>566.99</v>
      </c>
      <c r="N103" s="35"/>
      <c r="O103" s="35"/>
      <c r="P103" s="35"/>
      <c r="Q103" s="35"/>
      <c r="R103" s="35"/>
      <c r="S103" s="35" t="n">
        <v>545.58</v>
      </c>
      <c r="T103" s="35"/>
      <c r="U103" s="36" t="n">
        <v>96.22</v>
      </c>
      <c r="V103" s="36"/>
      <c r="W103" s="36" t="n">
        <v>0</v>
      </c>
      <c r="X103" s="36"/>
    </row>
    <row r="104" customFormat="false" ht="12.75" hidden="false" customHeight="false" outlineLevel="0" collapsed="false">
      <c r="A104" s="34" t="s">
        <v>92</v>
      </c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5" t="n">
        <v>347727.45</v>
      </c>
      <c r="N104" s="35"/>
      <c r="O104" s="35"/>
      <c r="P104" s="35"/>
      <c r="Q104" s="35"/>
      <c r="R104" s="35"/>
      <c r="S104" s="35" t="n">
        <v>339879.76</v>
      </c>
      <c r="T104" s="35"/>
      <c r="U104" s="36" t="n">
        <v>97.74</v>
      </c>
      <c r="V104" s="36"/>
      <c r="W104" s="36" t="n">
        <v>0</v>
      </c>
      <c r="X104" s="36"/>
    </row>
    <row r="105" s="33" customFormat="true" ht="12.75" hidden="false" customHeight="false" outlineLevel="0" collapsed="false">
      <c r="A105" s="34" t="s">
        <v>93</v>
      </c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5" t="n">
        <v>1277.68</v>
      </c>
      <c r="N105" s="35"/>
      <c r="O105" s="35"/>
      <c r="P105" s="35"/>
      <c r="Q105" s="35"/>
      <c r="R105" s="35"/>
      <c r="S105" s="35" t="n">
        <v>2037.2</v>
      </c>
      <c r="T105" s="35"/>
      <c r="U105" s="36" t="n">
        <v>159.45</v>
      </c>
      <c r="V105" s="36"/>
      <c r="W105" s="36" t="n">
        <v>0</v>
      </c>
      <c r="X105" s="36"/>
    </row>
    <row r="106" customFormat="false" ht="12.75" hidden="false" customHeight="false" outlineLevel="0" collapsed="false">
      <c r="A106" s="34" t="s">
        <v>94</v>
      </c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5" t="n">
        <v>1841.69</v>
      </c>
      <c r="N106" s="35"/>
      <c r="O106" s="35"/>
      <c r="P106" s="35"/>
      <c r="Q106" s="35"/>
      <c r="R106" s="35"/>
      <c r="S106" s="35" t="n">
        <v>778.35</v>
      </c>
      <c r="T106" s="35"/>
      <c r="U106" s="36" t="n">
        <v>42.26</v>
      </c>
      <c r="V106" s="36"/>
      <c r="W106" s="36" t="n">
        <v>0</v>
      </c>
      <c r="X106" s="36"/>
    </row>
    <row r="107" customFormat="false" ht="12.75" hidden="false" customHeight="false" outlineLevel="0" collapsed="false">
      <c r="A107" s="34" t="s">
        <v>95</v>
      </c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5" t="n">
        <v>344608.08</v>
      </c>
      <c r="N107" s="35"/>
      <c r="O107" s="35"/>
      <c r="P107" s="35"/>
      <c r="Q107" s="35"/>
      <c r="R107" s="35"/>
      <c r="S107" s="35" t="n">
        <v>337064.21</v>
      </c>
      <c r="T107" s="35"/>
      <c r="U107" s="36" t="n">
        <v>97.81</v>
      </c>
      <c r="V107" s="36"/>
      <c r="W107" s="36" t="n">
        <v>0</v>
      </c>
      <c r="X107" s="36"/>
    </row>
    <row r="108" customFormat="false" ht="12.75" hidden="false" customHeight="false" outlineLevel="0" collapsed="false">
      <c r="A108" s="34" t="s">
        <v>96</v>
      </c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5" t="n">
        <v>142096.99</v>
      </c>
      <c r="N108" s="35"/>
      <c r="O108" s="35"/>
      <c r="P108" s="35"/>
      <c r="Q108" s="35"/>
      <c r="R108" s="35"/>
      <c r="S108" s="35" t="n">
        <v>144038.81</v>
      </c>
      <c r="T108" s="35"/>
      <c r="U108" s="36" t="n">
        <v>101.37</v>
      </c>
      <c r="V108" s="36"/>
      <c r="W108" s="36" t="n">
        <v>0</v>
      </c>
      <c r="X108" s="36"/>
    </row>
    <row r="109" customFormat="false" ht="12.75" hidden="false" customHeight="false" outlineLevel="0" collapsed="false">
      <c r="A109" s="34" t="s">
        <v>97</v>
      </c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5" t="n">
        <v>8224.35</v>
      </c>
      <c r="N109" s="35"/>
      <c r="O109" s="35"/>
      <c r="P109" s="35"/>
      <c r="Q109" s="35"/>
      <c r="R109" s="35"/>
      <c r="S109" s="35" t="n">
        <v>5827.3</v>
      </c>
      <c r="T109" s="35"/>
      <c r="U109" s="36" t="n">
        <v>70.85</v>
      </c>
      <c r="V109" s="36"/>
      <c r="W109" s="36" t="n">
        <v>0</v>
      </c>
      <c r="X109" s="36"/>
    </row>
    <row r="110" customFormat="false" ht="12.75" hidden="false" customHeight="false" outlineLevel="0" collapsed="false">
      <c r="A110" s="34" t="s">
        <v>98</v>
      </c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5" t="n">
        <v>133872.64</v>
      </c>
      <c r="N110" s="35"/>
      <c r="O110" s="35"/>
      <c r="P110" s="35"/>
      <c r="Q110" s="35"/>
      <c r="R110" s="35"/>
      <c r="S110" s="35" t="n">
        <v>138211.51</v>
      </c>
      <c r="T110" s="35"/>
      <c r="U110" s="36" t="n">
        <v>103.24</v>
      </c>
      <c r="V110" s="36"/>
      <c r="W110" s="36" t="n">
        <v>0</v>
      </c>
      <c r="X110" s="36"/>
    </row>
    <row r="111" customFormat="false" ht="12.75" hidden="false" customHeight="false" outlineLevel="0" collapsed="false">
      <c r="A111" s="24" t="s">
        <v>99</v>
      </c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5" t="n">
        <v>9260.73</v>
      </c>
      <c r="N111" s="25"/>
      <c r="O111" s="25" t="n">
        <v>18972.39</v>
      </c>
      <c r="P111" s="25"/>
      <c r="Q111" s="25" t="n">
        <v>18972.39</v>
      </c>
      <c r="R111" s="25"/>
      <c r="S111" s="25" t="n">
        <v>13157.95</v>
      </c>
      <c r="T111" s="25"/>
      <c r="U111" s="32" t="n">
        <v>142.08</v>
      </c>
      <c r="V111" s="32"/>
      <c r="W111" s="32" t="n">
        <v>69.35</v>
      </c>
      <c r="X111" s="32"/>
    </row>
    <row r="112" s="33" customFormat="true" ht="12.75" hidden="false" customHeight="false" outlineLevel="0" collapsed="false">
      <c r="A112" s="34" t="s">
        <v>100</v>
      </c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5" t="n">
        <v>195.77</v>
      </c>
      <c r="N112" s="35"/>
      <c r="O112" s="35"/>
      <c r="P112" s="35"/>
      <c r="Q112" s="35"/>
      <c r="R112" s="35"/>
      <c r="S112" s="35" t="n">
        <v>10984.81</v>
      </c>
      <c r="T112" s="35"/>
      <c r="U112" s="36" t="n">
        <v>5611.08</v>
      </c>
      <c r="V112" s="36"/>
      <c r="W112" s="36" t="n">
        <v>0</v>
      </c>
      <c r="X112" s="36"/>
    </row>
    <row r="113" customFormat="false" ht="12.75" hidden="false" customHeight="false" outlineLevel="0" collapsed="false">
      <c r="A113" s="34" t="s">
        <v>101</v>
      </c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5" t="n">
        <v>195.77</v>
      </c>
      <c r="N113" s="35"/>
      <c r="O113" s="35"/>
      <c r="P113" s="35"/>
      <c r="Q113" s="35"/>
      <c r="R113" s="35"/>
      <c r="S113" s="35" t="n">
        <v>2298</v>
      </c>
      <c r="T113" s="35"/>
      <c r="U113" s="36" t="n">
        <v>1173.83</v>
      </c>
      <c r="V113" s="36"/>
      <c r="W113" s="36" t="n">
        <v>0</v>
      </c>
      <c r="X113" s="36"/>
    </row>
    <row r="114" customFormat="false" ht="12.75" hidden="false" customHeight="false" outlineLevel="0" collapsed="false">
      <c r="A114" s="34" t="s">
        <v>102</v>
      </c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5"/>
      <c r="N114" s="35"/>
      <c r="O114" s="35"/>
      <c r="P114" s="35"/>
      <c r="Q114" s="35"/>
      <c r="R114" s="35"/>
      <c r="S114" s="35" t="n">
        <v>8686.81</v>
      </c>
      <c r="T114" s="35"/>
      <c r="U114" s="36" t="n">
        <v>0</v>
      </c>
      <c r="V114" s="36"/>
      <c r="W114" s="36" t="n">
        <v>0</v>
      </c>
      <c r="X114" s="36"/>
    </row>
    <row r="115" customFormat="false" ht="12.75" hidden="false" customHeight="false" outlineLevel="0" collapsed="false">
      <c r="A115" s="34" t="s">
        <v>103</v>
      </c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5" t="n">
        <v>9064.96</v>
      </c>
      <c r="N115" s="35"/>
      <c r="O115" s="35"/>
      <c r="P115" s="35"/>
      <c r="Q115" s="35"/>
      <c r="R115" s="35"/>
      <c r="S115" s="35" t="n">
        <v>2173.14</v>
      </c>
      <c r="T115" s="35"/>
      <c r="U115" s="36" t="n">
        <v>23.97</v>
      </c>
      <c r="V115" s="36"/>
      <c r="W115" s="36" t="n">
        <v>0</v>
      </c>
      <c r="X115" s="36"/>
    </row>
    <row r="116" s="33" customFormat="true" ht="12.75" hidden="false" customHeight="false" outlineLevel="0" collapsed="false">
      <c r="A116" s="34" t="s">
        <v>104</v>
      </c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5" t="n">
        <v>2090.38</v>
      </c>
      <c r="N116" s="35"/>
      <c r="O116" s="35"/>
      <c r="P116" s="35"/>
      <c r="Q116" s="35"/>
      <c r="R116" s="35"/>
      <c r="S116" s="35" t="n">
        <v>786.27</v>
      </c>
      <c r="T116" s="35"/>
      <c r="U116" s="36" t="n">
        <v>37.61</v>
      </c>
      <c r="V116" s="36"/>
      <c r="W116" s="36" t="n">
        <v>0</v>
      </c>
      <c r="X116" s="36"/>
    </row>
    <row r="117" customFormat="false" ht="12.75" hidden="false" customHeight="false" outlineLevel="0" collapsed="false">
      <c r="A117" s="34" t="s">
        <v>105</v>
      </c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5" t="n">
        <v>6974.58</v>
      </c>
      <c r="N117" s="35"/>
      <c r="O117" s="35"/>
      <c r="P117" s="35"/>
      <c r="Q117" s="35"/>
      <c r="R117" s="35"/>
      <c r="S117" s="35" t="n">
        <v>1386.87</v>
      </c>
      <c r="T117" s="35"/>
      <c r="U117" s="36" t="n">
        <v>19.88</v>
      </c>
      <c r="V117" s="36"/>
      <c r="W117" s="36" t="n">
        <v>0</v>
      </c>
      <c r="X117" s="36"/>
    </row>
    <row r="118" customFormat="false" ht="12.75" hidden="false" customHeight="false" outlineLevel="0" collapsed="false">
      <c r="A118" s="24" t="s">
        <v>106</v>
      </c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5" t="n">
        <v>4294.99</v>
      </c>
      <c r="N118" s="25"/>
      <c r="O118" s="25" t="n">
        <v>2027.23</v>
      </c>
      <c r="P118" s="25"/>
      <c r="Q118" s="25" t="n">
        <v>2027.23</v>
      </c>
      <c r="R118" s="25"/>
      <c r="S118" s="25" t="n">
        <v>15569.3</v>
      </c>
      <c r="T118" s="25"/>
      <c r="U118" s="32" t="n">
        <v>362.5</v>
      </c>
      <c r="V118" s="32"/>
      <c r="W118" s="32" t="n">
        <v>768.01</v>
      </c>
      <c r="X118" s="32"/>
    </row>
    <row r="119" s="33" customFormat="true" ht="12.75" hidden="false" customHeight="false" outlineLevel="0" collapsed="false">
      <c r="A119" s="34" t="s">
        <v>107</v>
      </c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5" t="n">
        <v>4294.99</v>
      </c>
      <c r="N119" s="35"/>
      <c r="O119" s="35"/>
      <c r="P119" s="35"/>
      <c r="Q119" s="35"/>
      <c r="R119" s="35"/>
      <c r="S119" s="35" t="n">
        <v>15569.3</v>
      </c>
      <c r="T119" s="35"/>
      <c r="U119" s="36" t="n">
        <v>362.5</v>
      </c>
      <c r="V119" s="36"/>
      <c r="W119" s="36" t="n">
        <v>0</v>
      </c>
      <c r="X119" s="36"/>
    </row>
    <row r="120" customFormat="false" ht="12.75" hidden="false" customHeight="false" outlineLevel="0" collapsed="false">
      <c r="A120" s="34" t="s">
        <v>108</v>
      </c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5" t="n">
        <v>4294.99</v>
      </c>
      <c r="N120" s="35"/>
      <c r="O120" s="35"/>
      <c r="P120" s="35"/>
      <c r="Q120" s="35"/>
      <c r="R120" s="35"/>
      <c r="S120" s="35" t="n">
        <v>15569.3</v>
      </c>
      <c r="T120" s="35"/>
      <c r="U120" s="36" t="n">
        <v>362.5</v>
      </c>
      <c r="V120" s="36"/>
      <c r="W120" s="36" t="n">
        <v>0</v>
      </c>
      <c r="X120" s="36"/>
    </row>
    <row r="121" customFormat="false" ht="12.75" hidden="false" customHeight="false" outlineLevel="0" collapsed="false">
      <c r="A121" s="24" t="s">
        <v>29</v>
      </c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5" t="n">
        <v>10039.07</v>
      </c>
      <c r="N121" s="25"/>
      <c r="O121" s="25" t="n">
        <v>37034.31</v>
      </c>
      <c r="P121" s="25"/>
      <c r="Q121" s="25" t="n">
        <v>37034.31</v>
      </c>
      <c r="R121" s="25"/>
      <c r="S121" s="25" t="n">
        <v>26760.6</v>
      </c>
      <c r="T121" s="25"/>
      <c r="U121" s="32" t="n">
        <v>266.56</v>
      </c>
      <c r="V121" s="32"/>
      <c r="W121" s="32" t="n">
        <v>72.26</v>
      </c>
      <c r="X121" s="32"/>
    </row>
    <row r="122" s="33" customFormat="true" ht="12.75" hidden="false" customHeight="false" outlineLevel="0" collapsed="false">
      <c r="A122" s="24" t="s">
        <v>109</v>
      </c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5" t="n">
        <v>7565.2</v>
      </c>
      <c r="N122" s="25"/>
      <c r="O122" s="25" t="n">
        <v>30000</v>
      </c>
      <c r="P122" s="25"/>
      <c r="Q122" s="25" t="n">
        <v>30000</v>
      </c>
      <c r="R122" s="25"/>
      <c r="S122" s="25" t="n">
        <v>25242.79</v>
      </c>
      <c r="T122" s="25"/>
      <c r="U122" s="32" t="n">
        <v>333.67</v>
      </c>
      <c r="V122" s="32"/>
      <c r="W122" s="32" t="n">
        <v>84.14</v>
      </c>
      <c r="X122" s="32"/>
    </row>
    <row r="123" s="33" customFormat="true" ht="12.75" hidden="false" customHeight="false" outlineLevel="0" collapsed="false">
      <c r="A123" s="34" t="s">
        <v>110</v>
      </c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5" t="n">
        <v>7565.2</v>
      </c>
      <c r="N123" s="35"/>
      <c r="O123" s="35"/>
      <c r="P123" s="35"/>
      <c r="Q123" s="35"/>
      <c r="R123" s="35"/>
      <c r="S123" s="35" t="n">
        <v>25242.79</v>
      </c>
      <c r="T123" s="35"/>
      <c r="U123" s="36" t="n">
        <v>333.67</v>
      </c>
      <c r="V123" s="36"/>
      <c r="W123" s="36" t="n">
        <v>0</v>
      </c>
      <c r="X123" s="36"/>
    </row>
    <row r="124" customFormat="false" ht="12.75" hidden="false" customHeight="false" outlineLevel="0" collapsed="false">
      <c r="A124" s="34" t="s">
        <v>111</v>
      </c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5" t="n">
        <v>7565.2</v>
      </c>
      <c r="N124" s="35"/>
      <c r="O124" s="35"/>
      <c r="P124" s="35"/>
      <c r="Q124" s="35"/>
      <c r="R124" s="35"/>
      <c r="S124" s="35" t="n">
        <v>25242.79</v>
      </c>
      <c r="T124" s="35"/>
      <c r="U124" s="36" t="n">
        <v>333.67</v>
      </c>
      <c r="V124" s="36"/>
      <c r="W124" s="36" t="n">
        <v>0</v>
      </c>
      <c r="X124" s="36"/>
    </row>
    <row r="125" customFormat="false" ht="12.75" hidden="false" customHeight="false" outlineLevel="0" collapsed="false">
      <c r="A125" s="24" t="s">
        <v>112</v>
      </c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5" t="n">
        <v>2473.87</v>
      </c>
      <c r="N125" s="25"/>
      <c r="O125" s="25" t="n">
        <v>7034.31</v>
      </c>
      <c r="P125" s="25"/>
      <c r="Q125" s="25" t="n">
        <v>7034.31</v>
      </c>
      <c r="R125" s="25"/>
      <c r="S125" s="25" t="n">
        <v>1517.81</v>
      </c>
      <c r="T125" s="25"/>
      <c r="U125" s="32" t="n">
        <v>61.35</v>
      </c>
      <c r="V125" s="32"/>
      <c r="W125" s="32" t="n">
        <v>21.58</v>
      </c>
      <c r="X125" s="32"/>
    </row>
    <row r="126" customFormat="false" ht="12.75" hidden="false" customHeight="false" outlineLevel="0" collapsed="false">
      <c r="A126" s="34" t="s">
        <v>113</v>
      </c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5" t="n">
        <v>2473.87</v>
      </c>
      <c r="N126" s="35"/>
      <c r="O126" s="35"/>
      <c r="P126" s="35"/>
      <c r="Q126" s="35"/>
      <c r="R126" s="35"/>
      <c r="S126" s="35" t="n">
        <v>1517.81</v>
      </c>
      <c r="T126" s="35"/>
      <c r="U126" s="36" t="n">
        <v>61.35</v>
      </c>
      <c r="V126" s="36"/>
      <c r="W126" s="36" t="n">
        <v>0</v>
      </c>
      <c r="X126" s="36"/>
    </row>
    <row r="127" customFormat="false" ht="12.75" hidden="false" customHeight="false" outlineLevel="0" collapsed="false">
      <c r="A127" s="34" t="s">
        <v>114</v>
      </c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5" t="n">
        <v>2473.87</v>
      </c>
      <c r="N127" s="35"/>
      <c r="O127" s="35"/>
      <c r="P127" s="35"/>
      <c r="Q127" s="35"/>
      <c r="R127" s="35"/>
      <c r="S127" s="35" t="n">
        <v>1517.81</v>
      </c>
      <c r="T127" s="35"/>
      <c r="U127" s="36" t="n">
        <v>61.35</v>
      </c>
      <c r="V127" s="36"/>
      <c r="W127" s="36" t="n">
        <v>0</v>
      </c>
      <c r="X127" s="36"/>
    </row>
    <row r="128" customFormat="false" ht="12.75" hidden="false" customHeight="false" outlineLevel="0" collapsed="false">
      <c r="A128" s="24" t="s">
        <v>31</v>
      </c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5" t="n">
        <v>2356685</v>
      </c>
      <c r="N128" s="25"/>
      <c r="O128" s="25" t="n">
        <v>3343164.13</v>
      </c>
      <c r="P128" s="25"/>
      <c r="Q128" s="25" t="n">
        <v>3312924.13</v>
      </c>
      <c r="R128" s="25"/>
      <c r="S128" s="25" t="n">
        <v>2872816.72</v>
      </c>
      <c r="T128" s="25"/>
      <c r="U128" s="32" t="n">
        <v>121.9</v>
      </c>
      <c r="V128" s="32"/>
      <c r="W128" s="32" t="n">
        <v>86.72</v>
      </c>
      <c r="X128" s="32"/>
    </row>
    <row r="129" customFormat="false" ht="12.75" hidden="false" customHeight="false" outlineLevel="0" collapsed="false">
      <c r="A129" s="24" t="s">
        <v>115</v>
      </c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5" t="n">
        <v>823594.79</v>
      </c>
      <c r="N129" s="25"/>
      <c r="O129" s="25" t="n">
        <v>1018932.93</v>
      </c>
      <c r="P129" s="25"/>
      <c r="Q129" s="25" t="n">
        <v>1008082.93</v>
      </c>
      <c r="R129" s="25"/>
      <c r="S129" s="25" t="n">
        <v>962412.78</v>
      </c>
      <c r="T129" s="25"/>
      <c r="U129" s="32" t="n">
        <v>116.86</v>
      </c>
      <c r="V129" s="32"/>
      <c r="W129" s="32" t="n">
        <v>95.47</v>
      </c>
      <c r="X129" s="32"/>
    </row>
    <row r="130" s="33" customFormat="true" ht="12.75" hidden="false" customHeight="false" outlineLevel="0" collapsed="false">
      <c r="A130" s="34" t="s">
        <v>116</v>
      </c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5" t="n">
        <v>685890.72</v>
      </c>
      <c r="N130" s="35"/>
      <c r="O130" s="35"/>
      <c r="P130" s="35"/>
      <c r="Q130" s="35"/>
      <c r="R130" s="35"/>
      <c r="S130" s="35" t="n">
        <v>784764.11</v>
      </c>
      <c r="T130" s="35"/>
      <c r="U130" s="36" t="n">
        <v>114.42</v>
      </c>
      <c r="V130" s="36"/>
      <c r="W130" s="36" t="n">
        <v>0</v>
      </c>
      <c r="X130" s="36"/>
    </row>
    <row r="131" customFormat="false" ht="12.75" hidden="false" customHeight="false" outlineLevel="0" collapsed="false">
      <c r="A131" s="34" t="s">
        <v>117</v>
      </c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5" t="n">
        <v>685890.72</v>
      </c>
      <c r="N131" s="35"/>
      <c r="O131" s="35"/>
      <c r="P131" s="35"/>
      <c r="Q131" s="35"/>
      <c r="R131" s="35"/>
      <c r="S131" s="35" t="n">
        <v>784764.11</v>
      </c>
      <c r="T131" s="35"/>
      <c r="U131" s="36" t="n">
        <v>114.42</v>
      </c>
      <c r="V131" s="36"/>
      <c r="W131" s="36" t="n">
        <v>0</v>
      </c>
      <c r="X131" s="36"/>
    </row>
    <row r="132" customFormat="false" ht="12.75" hidden="false" customHeight="false" outlineLevel="0" collapsed="false">
      <c r="A132" s="34" t="s">
        <v>118</v>
      </c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5" t="n">
        <v>37230.52</v>
      </c>
      <c r="N132" s="35"/>
      <c r="O132" s="35"/>
      <c r="P132" s="35"/>
      <c r="Q132" s="35"/>
      <c r="R132" s="35"/>
      <c r="S132" s="35" t="n">
        <v>60010.24</v>
      </c>
      <c r="T132" s="35"/>
      <c r="U132" s="36" t="n">
        <v>161.19</v>
      </c>
      <c r="V132" s="36"/>
      <c r="W132" s="36" t="n">
        <v>0</v>
      </c>
      <c r="X132" s="36"/>
    </row>
    <row r="133" customFormat="false" ht="12.75" hidden="false" customHeight="false" outlineLevel="0" collapsed="false">
      <c r="A133" s="34" t="s">
        <v>119</v>
      </c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5" t="n">
        <v>37230.52</v>
      </c>
      <c r="N133" s="35"/>
      <c r="O133" s="35"/>
      <c r="P133" s="35"/>
      <c r="Q133" s="35"/>
      <c r="R133" s="35"/>
      <c r="S133" s="35" t="n">
        <v>60010.24</v>
      </c>
      <c r="T133" s="35"/>
      <c r="U133" s="36" t="n">
        <v>161.19</v>
      </c>
      <c r="V133" s="36"/>
      <c r="W133" s="36" t="n">
        <v>0</v>
      </c>
      <c r="X133" s="36"/>
    </row>
    <row r="134" customFormat="false" ht="12.75" hidden="false" customHeight="false" outlineLevel="0" collapsed="false">
      <c r="A134" s="34" t="s">
        <v>120</v>
      </c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5" t="n">
        <v>100473.54</v>
      </c>
      <c r="N134" s="35"/>
      <c r="O134" s="35"/>
      <c r="P134" s="35"/>
      <c r="Q134" s="35"/>
      <c r="R134" s="35"/>
      <c r="S134" s="35" t="n">
        <v>117638.43</v>
      </c>
      <c r="T134" s="35"/>
      <c r="U134" s="36" t="n">
        <v>117.08</v>
      </c>
      <c r="V134" s="36"/>
      <c r="W134" s="36" t="n">
        <v>0</v>
      </c>
      <c r="X134" s="36"/>
    </row>
    <row r="135" customFormat="false" ht="12.75" hidden="false" customHeight="false" outlineLevel="0" collapsed="false">
      <c r="A135" s="34" t="s">
        <v>121</v>
      </c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5" t="n">
        <v>100473.54</v>
      </c>
      <c r="N135" s="35"/>
      <c r="O135" s="35"/>
      <c r="P135" s="35"/>
      <c r="Q135" s="35"/>
      <c r="R135" s="35"/>
      <c r="S135" s="35" t="n">
        <v>117638.43</v>
      </c>
      <c r="T135" s="35"/>
      <c r="U135" s="36" t="n">
        <v>117.08</v>
      </c>
      <c r="V135" s="36"/>
      <c r="W135" s="36" t="n">
        <v>0</v>
      </c>
      <c r="X135" s="36"/>
    </row>
    <row r="136" customFormat="false" ht="12.75" hidden="false" customHeight="false" outlineLevel="0" collapsed="false">
      <c r="A136" s="24" t="s">
        <v>122</v>
      </c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5" t="n">
        <v>1091143.98</v>
      </c>
      <c r="N136" s="25"/>
      <c r="O136" s="25" t="n">
        <v>1643205.36</v>
      </c>
      <c r="P136" s="25"/>
      <c r="Q136" s="25" t="n">
        <v>1631815.36</v>
      </c>
      <c r="R136" s="25"/>
      <c r="S136" s="25" t="n">
        <v>1354177.77</v>
      </c>
      <c r="T136" s="25"/>
      <c r="U136" s="32" t="n">
        <v>124.11</v>
      </c>
      <c r="V136" s="32"/>
      <c r="W136" s="32" t="n">
        <v>82.99</v>
      </c>
      <c r="X136" s="32"/>
    </row>
    <row r="137" customFormat="false" ht="12.75" hidden="false" customHeight="false" outlineLevel="0" collapsed="false">
      <c r="A137" s="34" t="s">
        <v>123</v>
      </c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5" t="n">
        <v>48583.76</v>
      </c>
      <c r="N137" s="35"/>
      <c r="O137" s="35"/>
      <c r="P137" s="35"/>
      <c r="Q137" s="35"/>
      <c r="R137" s="35"/>
      <c r="S137" s="35" t="n">
        <v>52926.34</v>
      </c>
      <c r="T137" s="35"/>
      <c r="U137" s="36" t="n">
        <v>108.94</v>
      </c>
      <c r="V137" s="36"/>
      <c r="W137" s="36" t="n">
        <v>0</v>
      </c>
      <c r="X137" s="36"/>
    </row>
    <row r="138" customFormat="false" ht="12.75" hidden="false" customHeight="false" outlineLevel="0" collapsed="false">
      <c r="A138" s="34" t="s">
        <v>124</v>
      </c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5" t="n">
        <v>19322.68</v>
      </c>
      <c r="N138" s="35"/>
      <c r="O138" s="35"/>
      <c r="P138" s="35"/>
      <c r="Q138" s="35"/>
      <c r="R138" s="35"/>
      <c r="S138" s="35" t="n">
        <v>18308.19</v>
      </c>
      <c r="T138" s="35"/>
      <c r="U138" s="36" t="n">
        <v>94.75</v>
      </c>
      <c r="V138" s="36"/>
      <c r="W138" s="36" t="n">
        <v>0</v>
      </c>
      <c r="X138" s="36"/>
    </row>
    <row r="139" customFormat="false" ht="12.75" hidden="false" customHeight="false" outlineLevel="0" collapsed="false">
      <c r="A139" s="34" t="s">
        <v>125</v>
      </c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5" t="n">
        <v>23253.26</v>
      </c>
      <c r="N139" s="35"/>
      <c r="O139" s="35"/>
      <c r="P139" s="35"/>
      <c r="Q139" s="35"/>
      <c r="R139" s="35"/>
      <c r="S139" s="35" t="n">
        <v>26974.11</v>
      </c>
      <c r="T139" s="35"/>
      <c r="U139" s="36" t="n">
        <v>116</v>
      </c>
      <c r="V139" s="36"/>
      <c r="W139" s="36" t="n">
        <v>0</v>
      </c>
      <c r="X139" s="36"/>
    </row>
    <row r="140" customFormat="false" ht="12.75" hidden="false" customHeight="false" outlineLevel="0" collapsed="false">
      <c r="A140" s="34" t="s">
        <v>126</v>
      </c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5" t="n">
        <v>5906.09</v>
      </c>
      <c r="N140" s="35"/>
      <c r="O140" s="35"/>
      <c r="P140" s="35"/>
      <c r="Q140" s="35"/>
      <c r="R140" s="35"/>
      <c r="S140" s="35" t="n">
        <v>7492.49</v>
      </c>
      <c r="T140" s="35"/>
      <c r="U140" s="36" t="n">
        <v>126.86</v>
      </c>
      <c r="V140" s="36"/>
      <c r="W140" s="36" t="n">
        <v>0</v>
      </c>
      <c r="X140" s="36"/>
    </row>
    <row r="141" customFormat="false" ht="12.75" hidden="false" customHeight="false" outlineLevel="0" collapsed="false">
      <c r="A141" s="34" t="s">
        <v>127</v>
      </c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5" t="n">
        <v>101.73</v>
      </c>
      <c r="N141" s="35"/>
      <c r="O141" s="35"/>
      <c r="P141" s="35"/>
      <c r="Q141" s="35"/>
      <c r="R141" s="35"/>
      <c r="S141" s="35" t="n">
        <v>151.55</v>
      </c>
      <c r="T141" s="35"/>
      <c r="U141" s="36" t="n">
        <v>148.97</v>
      </c>
      <c r="V141" s="36"/>
      <c r="W141" s="36" t="n">
        <v>0</v>
      </c>
      <c r="X141" s="36"/>
    </row>
    <row r="142" customFormat="false" ht="12.75" hidden="false" customHeight="false" outlineLevel="0" collapsed="false">
      <c r="A142" s="34" t="s">
        <v>128</v>
      </c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5" t="n">
        <v>240704.4</v>
      </c>
      <c r="N142" s="35"/>
      <c r="O142" s="35"/>
      <c r="P142" s="35"/>
      <c r="Q142" s="35"/>
      <c r="R142" s="35"/>
      <c r="S142" s="35" t="n">
        <v>232446.92</v>
      </c>
      <c r="T142" s="35"/>
      <c r="U142" s="36" t="n">
        <v>96.57</v>
      </c>
      <c r="V142" s="36"/>
      <c r="W142" s="36" t="n">
        <v>0</v>
      </c>
      <c r="X142" s="36"/>
    </row>
    <row r="143" customFormat="false" ht="12.75" hidden="false" customHeight="false" outlineLevel="0" collapsed="false">
      <c r="A143" s="34" t="s">
        <v>129</v>
      </c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5" t="n">
        <v>32730.33</v>
      </c>
      <c r="N143" s="35"/>
      <c r="O143" s="35"/>
      <c r="P143" s="35"/>
      <c r="Q143" s="35"/>
      <c r="R143" s="35"/>
      <c r="S143" s="35" t="n">
        <v>34393.92</v>
      </c>
      <c r="T143" s="35"/>
      <c r="U143" s="36" t="n">
        <v>105.08</v>
      </c>
      <c r="V143" s="36"/>
      <c r="W143" s="36" t="n">
        <v>0</v>
      </c>
      <c r="X143" s="36"/>
    </row>
    <row r="144" customFormat="false" ht="12.75" hidden="false" customHeight="false" outlineLevel="0" collapsed="false">
      <c r="A144" s="34" t="s">
        <v>130</v>
      </c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5" t="n">
        <v>47451.43</v>
      </c>
      <c r="N144" s="35"/>
      <c r="O144" s="35"/>
      <c r="P144" s="35"/>
      <c r="Q144" s="35"/>
      <c r="R144" s="35"/>
      <c r="S144" s="35" t="n">
        <v>58381.86</v>
      </c>
      <c r="T144" s="35"/>
      <c r="U144" s="36" t="n">
        <v>123.03</v>
      </c>
      <c r="V144" s="36"/>
      <c r="W144" s="36" t="n">
        <v>0</v>
      </c>
      <c r="X144" s="36"/>
    </row>
    <row r="145" customFormat="false" ht="12.75" hidden="false" customHeight="false" outlineLevel="0" collapsed="false">
      <c r="A145" s="34" t="s">
        <v>131</v>
      </c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5" t="n">
        <v>145813.32</v>
      </c>
      <c r="N145" s="35"/>
      <c r="O145" s="35"/>
      <c r="P145" s="35"/>
      <c r="Q145" s="35"/>
      <c r="R145" s="35"/>
      <c r="S145" s="35" t="n">
        <v>117210.12</v>
      </c>
      <c r="T145" s="35"/>
      <c r="U145" s="36" t="n">
        <v>80.38</v>
      </c>
      <c r="V145" s="36"/>
      <c r="W145" s="36" t="n">
        <v>0</v>
      </c>
      <c r="X145" s="36"/>
    </row>
    <row r="146" customFormat="false" ht="12.75" hidden="false" customHeight="false" outlineLevel="0" collapsed="false">
      <c r="A146" s="34" t="s">
        <v>132</v>
      </c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5" t="n">
        <v>8544.57</v>
      </c>
      <c r="N146" s="35"/>
      <c r="O146" s="35"/>
      <c r="P146" s="35"/>
      <c r="Q146" s="35"/>
      <c r="R146" s="35"/>
      <c r="S146" s="35" t="n">
        <v>13585.12</v>
      </c>
      <c r="T146" s="35"/>
      <c r="U146" s="36" t="n">
        <v>158.99</v>
      </c>
      <c r="V146" s="36"/>
      <c r="W146" s="36" t="n">
        <v>0</v>
      </c>
      <c r="X146" s="36"/>
    </row>
    <row r="147" customFormat="false" ht="12.75" hidden="false" customHeight="false" outlineLevel="0" collapsed="false">
      <c r="A147" s="34" t="s">
        <v>133</v>
      </c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5" t="n">
        <v>5036.39</v>
      </c>
      <c r="N147" s="35"/>
      <c r="O147" s="35"/>
      <c r="P147" s="35"/>
      <c r="Q147" s="35"/>
      <c r="R147" s="35"/>
      <c r="S147" s="35" t="n">
        <v>5556.67</v>
      </c>
      <c r="T147" s="35"/>
      <c r="U147" s="36" t="n">
        <v>110.33</v>
      </c>
      <c r="V147" s="36"/>
      <c r="W147" s="36" t="n">
        <v>0</v>
      </c>
      <c r="X147" s="36"/>
    </row>
    <row r="148" customFormat="false" ht="12.75" hidden="false" customHeight="false" outlineLevel="0" collapsed="false">
      <c r="A148" s="34" t="s">
        <v>134</v>
      </c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5" t="n">
        <v>1128.35</v>
      </c>
      <c r="N148" s="35"/>
      <c r="O148" s="35"/>
      <c r="P148" s="35"/>
      <c r="Q148" s="35"/>
      <c r="R148" s="35"/>
      <c r="S148" s="35" t="n">
        <v>3319.23</v>
      </c>
      <c r="T148" s="35"/>
      <c r="U148" s="36" t="n">
        <v>294.17</v>
      </c>
      <c r="V148" s="36"/>
      <c r="W148" s="36" t="n">
        <v>0</v>
      </c>
      <c r="X148" s="36"/>
    </row>
    <row r="149" customFormat="false" ht="12.75" hidden="false" customHeight="false" outlineLevel="0" collapsed="false">
      <c r="A149" s="34" t="s">
        <v>135</v>
      </c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5" t="n">
        <v>719994.01</v>
      </c>
      <c r="N149" s="35"/>
      <c r="O149" s="35"/>
      <c r="P149" s="35"/>
      <c r="Q149" s="35"/>
      <c r="R149" s="35"/>
      <c r="S149" s="35" t="n">
        <v>970821.81</v>
      </c>
      <c r="T149" s="35"/>
      <c r="U149" s="36" t="n">
        <v>134.84</v>
      </c>
      <c r="V149" s="36"/>
      <c r="W149" s="36" t="n">
        <v>0</v>
      </c>
      <c r="X149" s="36"/>
    </row>
    <row r="150" customFormat="false" ht="12.75" hidden="false" customHeight="false" outlineLevel="0" collapsed="false">
      <c r="A150" s="34" t="s">
        <v>136</v>
      </c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5" t="n">
        <v>46538.69</v>
      </c>
      <c r="N150" s="35"/>
      <c r="O150" s="35"/>
      <c r="P150" s="35"/>
      <c r="Q150" s="35"/>
      <c r="R150" s="35"/>
      <c r="S150" s="35" t="n">
        <v>49795.48</v>
      </c>
      <c r="T150" s="35"/>
      <c r="U150" s="36" t="n">
        <v>107</v>
      </c>
      <c r="V150" s="36"/>
      <c r="W150" s="36" t="n">
        <v>0</v>
      </c>
      <c r="X150" s="36"/>
    </row>
    <row r="151" customFormat="false" ht="12.75" hidden="false" customHeight="false" outlineLevel="0" collapsed="false">
      <c r="A151" s="34" t="s">
        <v>137</v>
      </c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5" t="n">
        <v>246255.08</v>
      </c>
      <c r="N151" s="35"/>
      <c r="O151" s="35"/>
      <c r="P151" s="35"/>
      <c r="Q151" s="35"/>
      <c r="R151" s="35"/>
      <c r="S151" s="35" t="n">
        <v>385988.05</v>
      </c>
      <c r="T151" s="35"/>
      <c r="U151" s="36" t="n">
        <v>156.74</v>
      </c>
      <c r="V151" s="36"/>
      <c r="W151" s="36" t="n">
        <v>0</v>
      </c>
      <c r="X151" s="36"/>
    </row>
    <row r="152" customFormat="false" ht="12.75" hidden="false" customHeight="false" outlineLevel="0" collapsed="false">
      <c r="A152" s="34" t="s">
        <v>138</v>
      </c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5" t="n">
        <v>38811.65</v>
      </c>
      <c r="N152" s="35"/>
      <c r="O152" s="35"/>
      <c r="P152" s="35"/>
      <c r="Q152" s="35"/>
      <c r="R152" s="35"/>
      <c r="S152" s="35" t="n">
        <v>33258.1</v>
      </c>
      <c r="T152" s="35"/>
      <c r="U152" s="36" t="n">
        <v>85.69</v>
      </c>
      <c r="V152" s="36"/>
      <c r="W152" s="36" t="n">
        <v>0</v>
      </c>
      <c r="X152" s="36"/>
    </row>
    <row r="153" customFormat="false" ht="12.75" hidden="false" customHeight="false" outlineLevel="0" collapsed="false">
      <c r="A153" s="34" t="s">
        <v>139</v>
      </c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5" t="n">
        <v>153670.81</v>
      </c>
      <c r="N153" s="35"/>
      <c r="O153" s="35"/>
      <c r="P153" s="35"/>
      <c r="Q153" s="35"/>
      <c r="R153" s="35"/>
      <c r="S153" s="35" t="n">
        <v>194557.88</v>
      </c>
      <c r="T153" s="35"/>
      <c r="U153" s="36" t="n">
        <v>126.61</v>
      </c>
      <c r="V153" s="36"/>
      <c r="W153" s="36" t="n">
        <v>0</v>
      </c>
      <c r="X153" s="36"/>
    </row>
    <row r="154" customFormat="false" ht="12.75" hidden="false" customHeight="false" outlineLevel="0" collapsed="false">
      <c r="A154" s="34" t="s">
        <v>140</v>
      </c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5" t="n">
        <v>2896.24</v>
      </c>
      <c r="N154" s="35"/>
      <c r="O154" s="35"/>
      <c r="P154" s="35"/>
      <c r="Q154" s="35"/>
      <c r="R154" s="35"/>
      <c r="S154" s="35" t="n">
        <v>2720.38</v>
      </c>
      <c r="T154" s="35"/>
      <c r="U154" s="36" t="n">
        <v>93.93</v>
      </c>
      <c r="V154" s="36"/>
      <c r="W154" s="36" t="n">
        <v>0</v>
      </c>
      <c r="X154" s="36"/>
    </row>
    <row r="155" customFormat="false" ht="12.75" hidden="false" customHeight="false" outlineLevel="0" collapsed="false">
      <c r="A155" s="34" t="s">
        <v>141</v>
      </c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5" t="n">
        <v>20991.25</v>
      </c>
      <c r="N155" s="35"/>
      <c r="O155" s="35"/>
      <c r="P155" s="35"/>
      <c r="Q155" s="35"/>
      <c r="R155" s="35"/>
      <c r="S155" s="35" t="n">
        <v>24368.97</v>
      </c>
      <c r="T155" s="35"/>
      <c r="U155" s="36" t="n">
        <v>116.09</v>
      </c>
      <c r="V155" s="36"/>
      <c r="W155" s="36" t="n">
        <v>0</v>
      </c>
      <c r="X155" s="36"/>
    </row>
    <row r="156" customFormat="false" ht="12.75" hidden="false" customHeight="false" outlineLevel="0" collapsed="false">
      <c r="A156" s="34" t="s">
        <v>142</v>
      </c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5" t="n">
        <v>130170.83</v>
      </c>
      <c r="N156" s="35"/>
      <c r="O156" s="35"/>
      <c r="P156" s="35"/>
      <c r="Q156" s="35"/>
      <c r="R156" s="35"/>
      <c r="S156" s="35" t="n">
        <v>170196.72</v>
      </c>
      <c r="T156" s="35"/>
      <c r="U156" s="36" t="n">
        <v>130.75</v>
      </c>
      <c r="V156" s="36"/>
      <c r="W156" s="36" t="n">
        <v>0</v>
      </c>
      <c r="X156" s="36"/>
    </row>
    <row r="157" customFormat="false" ht="12.75" hidden="false" customHeight="false" outlineLevel="0" collapsed="false">
      <c r="A157" s="34" t="s">
        <v>143</v>
      </c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5" t="n">
        <v>30975.26</v>
      </c>
      <c r="N157" s="35"/>
      <c r="O157" s="35"/>
      <c r="P157" s="35"/>
      <c r="Q157" s="35"/>
      <c r="R157" s="35"/>
      <c r="S157" s="35" t="n">
        <v>35280.91</v>
      </c>
      <c r="T157" s="35"/>
      <c r="U157" s="36" t="n">
        <v>113.9</v>
      </c>
      <c r="V157" s="36"/>
      <c r="W157" s="36" t="n">
        <v>0</v>
      </c>
      <c r="X157" s="36"/>
    </row>
    <row r="158" customFormat="false" ht="12.75" hidden="false" customHeight="false" outlineLevel="0" collapsed="false">
      <c r="A158" s="34" t="s">
        <v>144</v>
      </c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5" t="n">
        <v>49684.2</v>
      </c>
      <c r="N158" s="35"/>
      <c r="O158" s="35"/>
      <c r="P158" s="35"/>
      <c r="Q158" s="35"/>
      <c r="R158" s="35"/>
      <c r="S158" s="35" t="n">
        <v>74655.32</v>
      </c>
      <c r="T158" s="35"/>
      <c r="U158" s="36" t="n">
        <v>150.26</v>
      </c>
      <c r="V158" s="36"/>
      <c r="W158" s="36" t="n">
        <v>0</v>
      </c>
      <c r="X158" s="36"/>
    </row>
    <row r="159" customFormat="false" ht="12.75" hidden="false" customHeight="false" outlineLevel="0" collapsed="false">
      <c r="A159" s="34" t="s">
        <v>145</v>
      </c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5" t="n">
        <v>409.53</v>
      </c>
      <c r="N159" s="35"/>
      <c r="O159" s="35"/>
      <c r="P159" s="35"/>
      <c r="Q159" s="35"/>
      <c r="R159" s="35"/>
      <c r="S159" s="35"/>
      <c r="T159" s="35"/>
      <c r="U159" s="36" t="n">
        <v>0</v>
      </c>
      <c r="V159" s="36"/>
      <c r="W159" s="36" t="n">
        <v>0</v>
      </c>
      <c r="X159" s="36"/>
    </row>
    <row r="160" customFormat="false" ht="12.75" hidden="false" customHeight="false" outlineLevel="0" collapsed="false">
      <c r="A160" s="34" t="s">
        <v>146</v>
      </c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5" t="n">
        <v>409.53</v>
      </c>
      <c r="N160" s="35"/>
      <c r="O160" s="35"/>
      <c r="P160" s="35"/>
      <c r="Q160" s="35"/>
      <c r="R160" s="35"/>
      <c r="S160" s="35"/>
      <c r="T160" s="35"/>
      <c r="U160" s="36" t="n">
        <v>0</v>
      </c>
      <c r="V160" s="36"/>
      <c r="W160" s="36" t="n">
        <v>0</v>
      </c>
      <c r="X160" s="36"/>
    </row>
    <row r="161" customFormat="false" ht="12.75" hidden="false" customHeight="false" outlineLevel="0" collapsed="false">
      <c r="A161" s="34" t="s">
        <v>147</v>
      </c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5" t="n">
        <v>81452.28</v>
      </c>
      <c r="N161" s="35"/>
      <c r="O161" s="35"/>
      <c r="P161" s="35"/>
      <c r="Q161" s="35"/>
      <c r="R161" s="35"/>
      <c r="S161" s="35" t="n">
        <v>97982.7</v>
      </c>
      <c r="T161" s="35"/>
      <c r="U161" s="36" t="n">
        <v>120.29</v>
      </c>
      <c r="V161" s="36"/>
      <c r="W161" s="36" t="n">
        <v>0</v>
      </c>
      <c r="X161" s="36"/>
    </row>
    <row r="162" s="33" customFormat="true" ht="12.75" hidden="false" customHeight="false" outlineLevel="0" collapsed="false">
      <c r="A162" s="34" t="s">
        <v>148</v>
      </c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5" t="n">
        <v>4786.43</v>
      </c>
      <c r="N162" s="35"/>
      <c r="O162" s="35"/>
      <c r="P162" s="35"/>
      <c r="Q162" s="35"/>
      <c r="R162" s="35"/>
      <c r="S162" s="35" t="n">
        <v>5400.3</v>
      </c>
      <c r="T162" s="35"/>
      <c r="U162" s="36" t="n">
        <v>112.83</v>
      </c>
      <c r="V162" s="36"/>
      <c r="W162" s="36" t="n">
        <v>0</v>
      </c>
      <c r="X162" s="36"/>
    </row>
    <row r="163" customFormat="false" ht="12.75" hidden="false" customHeight="false" outlineLevel="0" collapsed="false">
      <c r="A163" s="34" t="s">
        <v>149</v>
      </c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5" t="n">
        <v>10113.16</v>
      </c>
      <c r="N163" s="35"/>
      <c r="O163" s="35"/>
      <c r="P163" s="35"/>
      <c r="Q163" s="35"/>
      <c r="R163" s="35"/>
      <c r="S163" s="35" t="n">
        <v>13459.95</v>
      </c>
      <c r="T163" s="35"/>
      <c r="U163" s="36" t="n">
        <v>133.09</v>
      </c>
      <c r="V163" s="36"/>
      <c r="W163" s="36" t="n">
        <v>0</v>
      </c>
      <c r="X163" s="36"/>
    </row>
    <row r="164" customFormat="false" ht="12.75" hidden="false" customHeight="false" outlineLevel="0" collapsed="false">
      <c r="A164" s="34" t="s">
        <v>150</v>
      </c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5" t="n">
        <v>9337.57</v>
      </c>
      <c r="N164" s="35"/>
      <c r="O164" s="35"/>
      <c r="P164" s="35"/>
      <c r="Q164" s="35"/>
      <c r="R164" s="35"/>
      <c r="S164" s="35" t="n">
        <v>6784.05</v>
      </c>
      <c r="T164" s="35"/>
      <c r="U164" s="36" t="n">
        <v>72.65</v>
      </c>
      <c r="V164" s="36"/>
      <c r="W164" s="36" t="n">
        <v>0</v>
      </c>
      <c r="X164" s="36"/>
    </row>
    <row r="165" customFormat="false" ht="12.75" hidden="false" customHeight="false" outlineLevel="0" collapsed="false">
      <c r="A165" s="34" t="s">
        <v>151</v>
      </c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5" t="n">
        <v>2654.46</v>
      </c>
      <c r="N165" s="35"/>
      <c r="O165" s="35"/>
      <c r="P165" s="35"/>
      <c r="Q165" s="35"/>
      <c r="R165" s="35"/>
      <c r="S165" s="35" t="n">
        <v>2700</v>
      </c>
      <c r="T165" s="35"/>
      <c r="U165" s="36" t="n">
        <v>101.72</v>
      </c>
      <c r="V165" s="36"/>
      <c r="W165" s="36" t="n">
        <v>0</v>
      </c>
      <c r="X165" s="36"/>
    </row>
    <row r="166" customFormat="false" ht="12.75" hidden="false" customHeight="false" outlineLevel="0" collapsed="false">
      <c r="A166" s="34" t="s">
        <v>152</v>
      </c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5" t="n">
        <v>20413.25</v>
      </c>
      <c r="N166" s="35"/>
      <c r="O166" s="35"/>
      <c r="P166" s="35"/>
      <c r="Q166" s="35"/>
      <c r="R166" s="35"/>
      <c r="S166" s="35" t="n">
        <v>22605.81</v>
      </c>
      <c r="T166" s="35"/>
      <c r="U166" s="36" t="n">
        <v>110.74</v>
      </c>
      <c r="V166" s="36"/>
      <c r="W166" s="36" t="n">
        <v>0</v>
      </c>
      <c r="X166" s="36"/>
    </row>
    <row r="167" customFormat="false" ht="12.75" hidden="false" customHeight="false" outlineLevel="0" collapsed="false">
      <c r="A167" s="34" t="s">
        <v>153</v>
      </c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5" t="n">
        <v>34147.42</v>
      </c>
      <c r="N167" s="35"/>
      <c r="O167" s="35"/>
      <c r="P167" s="35"/>
      <c r="Q167" s="35"/>
      <c r="R167" s="35"/>
      <c r="S167" s="35" t="n">
        <v>47032.59</v>
      </c>
      <c r="T167" s="35"/>
      <c r="U167" s="36" t="n">
        <v>137.73</v>
      </c>
      <c r="V167" s="36"/>
      <c r="W167" s="36" t="n">
        <v>0</v>
      </c>
      <c r="X167" s="36"/>
    </row>
    <row r="168" s="33" customFormat="true" ht="12.75" hidden="false" customHeight="false" outlineLevel="0" collapsed="false">
      <c r="A168" s="24" t="s">
        <v>154</v>
      </c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5" t="n">
        <v>12604.42</v>
      </c>
      <c r="N168" s="25"/>
      <c r="O168" s="25" t="n">
        <v>34916.28</v>
      </c>
      <c r="P168" s="25"/>
      <c r="Q168" s="25" t="n">
        <v>34916.28</v>
      </c>
      <c r="R168" s="25"/>
      <c r="S168" s="25" t="n">
        <v>21305.32</v>
      </c>
      <c r="T168" s="25"/>
      <c r="U168" s="32" t="n">
        <v>169.03</v>
      </c>
      <c r="V168" s="32"/>
      <c r="W168" s="32" t="n">
        <v>61.02</v>
      </c>
      <c r="X168" s="32"/>
    </row>
    <row r="169" customFormat="false" ht="12.75" hidden="false" customHeight="false" outlineLevel="0" collapsed="false">
      <c r="A169" s="34" t="s">
        <v>155</v>
      </c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5" t="n">
        <v>2166.38</v>
      </c>
      <c r="N169" s="35"/>
      <c r="O169" s="35"/>
      <c r="P169" s="35"/>
      <c r="Q169" s="35"/>
      <c r="R169" s="35"/>
      <c r="S169" s="35" t="n">
        <v>1561.11</v>
      </c>
      <c r="T169" s="35"/>
      <c r="U169" s="36" t="n">
        <v>72.06</v>
      </c>
      <c r="V169" s="36"/>
      <c r="W169" s="36" t="n">
        <v>0</v>
      </c>
      <c r="X169" s="36"/>
    </row>
    <row r="170" customFormat="false" ht="12.75" hidden="false" customHeight="false" outlineLevel="0" collapsed="false">
      <c r="A170" s="34" t="s">
        <v>156</v>
      </c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5" t="n">
        <v>2166.38</v>
      </c>
      <c r="N170" s="35"/>
      <c r="O170" s="35"/>
      <c r="P170" s="35"/>
      <c r="Q170" s="35"/>
      <c r="R170" s="35"/>
      <c r="S170" s="35"/>
      <c r="T170" s="35"/>
      <c r="U170" s="36" t="n">
        <v>0</v>
      </c>
      <c r="V170" s="36"/>
      <c r="W170" s="36" t="n">
        <v>0</v>
      </c>
      <c r="X170" s="36"/>
    </row>
    <row r="171" customFormat="false" ht="12.75" hidden="false" customHeight="false" outlineLevel="0" collapsed="false">
      <c r="A171" s="34" t="s">
        <v>157</v>
      </c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5"/>
      <c r="N171" s="35"/>
      <c r="O171" s="35"/>
      <c r="P171" s="35"/>
      <c r="Q171" s="35"/>
      <c r="R171" s="35"/>
      <c r="S171" s="35" t="n">
        <v>1561.11</v>
      </c>
      <c r="T171" s="35"/>
      <c r="U171" s="36" t="n">
        <v>0</v>
      </c>
      <c r="V171" s="36"/>
      <c r="W171" s="36" t="n">
        <v>0</v>
      </c>
      <c r="X171" s="36"/>
    </row>
    <row r="172" s="33" customFormat="true" ht="12.75" hidden="false" customHeight="false" outlineLevel="0" collapsed="false">
      <c r="A172" s="34" t="s">
        <v>158</v>
      </c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5" t="n">
        <v>10438.04</v>
      </c>
      <c r="N172" s="35"/>
      <c r="O172" s="35"/>
      <c r="P172" s="35"/>
      <c r="Q172" s="35"/>
      <c r="R172" s="35"/>
      <c r="S172" s="35" t="n">
        <v>19744.21</v>
      </c>
      <c r="T172" s="35"/>
      <c r="U172" s="36" t="n">
        <v>189.16</v>
      </c>
      <c r="V172" s="36"/>
      <c r="W172" s="36" t="n">
        <v>0</v>
      </c>
      <c r="X172" s="36"/>
    </row>
    <row r="173" customFormat="false" ht="12.75" hidden="false" customHeight="false" outlineLevel="0" collapsed="false">
      <c r="A173" s="34" t="s">
        <v>159</v>
      </c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5" t="n">
        <v>10358.87</v>
      </c>
      <c r="N173" s="35"/>
      <c r="O173" s="35"/>
      <c r="P173" s="35"/>
      <c r="Q173" s="35"/>
      <c r="R173" s="35"/>
      <c r="S173" s="35" t="n">
        <v>19550.77</v>
      </c>
      <c r="T173" s="35"/>
      <c r="U173" s="36" t="n">
        <v>188.73</v>
      </c>
      <c r="V173" s="36"/>
      <c r="W173" s="36" t="n">
        <v>0</v>
      </c>
      <c r="X173" s="36"/>
    </row>
    <row r="174" customFormat="false" ht="12.75" hidden="false" customHeight="false" outlineLevel="0" collapsed="false">
      <c r="A174" s="34" t="s">
        <v>160</v>
      </c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5" t="n">
        <v>79.17</v>
      </c>
      <c r="N174" s="35"/>
      <c r="O174" s="35"/>
      <c r="P174" s="35"/>
      <c r="Q174" s="35"/>
      <c r="R174" s="35"/>
      <c r="S174" s="35" t="n">
        <v>193.44</v>
      </c>
      <c r="T174" s="35"/>
      <c r="U174" s="36" t="n">
        <v>244.33</v>
      </c>
      <c r="V174" s="36"/>
      <c r="W174" s="36" t="n">
        <v>0</v>
      </c>
      <c r="X174" s="36"/>
    </row>
    <row r="175" customFormat="false" ht="12.75" hidden="false" customHeight="false" outlineLevel="0" collapsed="false">
      <c r="A175" s="24" t="s">
        <v>161</v>
      </c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5" t="n">
        <v>12899.38</v>
      </c>
      <c r="N175" s="25"/>
      <c r="O175" s="25" t="n">
        <v>27340.89</v>
      </c>
      <c r="P175" s="25"/>
      <c r="Q175" s="25" t="n">
        <v>27340.89</v>
      </c>
      <c r="R175" s="25"/>
      <c r="S175" s="25" t="n">
        <v>22461.16</v>
      </c>
      <c r="T175" s="25"/>
      <c r="U175" s="32" t="n">
        <v>174.13</v>
      </c>
      <c r="V175" s="32"/>
      <c r="W175" s="32" t="n">
        <v>82.15</v>
      </c>
      <c r="X175" s="32"/>
    </row>
    <row r="176" customFormat="false" ht="12.75" hidden="false" customHeight="false" outlineLevel="0" collapsed="false">
      <c r="A176" s="34" t="s">
        <v>162</v>
      </c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5" t="n">
        <v>12899.38</v>
      </c>
      <c r="N176" s="35"/>
      <c r="O176" s="35"/>
      <c r="P176" s="35"/>
      <c r="Q176" s="35"/>
      <c r="R176" s="35"/>
      <c r="S176" s="35" t="n">
        <v>22461.16</v>
      </c>
      <c r="T176" s="35"/>
      <c r="U176" s="36" t="n">
        <v>174.13</v>
      </c>
      <c r="V176" s="36"/>
      <c r="W176" s="36" t="n">
        <v>0</v>
      </c>
      <c r="X176" s="36"/>
    </row>
    <row r="177" customFormat="false" ht="12.75" hidden="false" customHeight="false" outlineLevel="0" collapsed="false">
      <c r="A177" s="34" t="s">
        <v>163</v>
      </c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5" t="n">
        <v>251.74</v>
      </c>
      <c r="N177" s="35"/>
      <c r="O177" s="35"/>
      <c r="P177" s="35"/>
      <c r="Q177" s="35"/>
      <c r="R177" s="35"/>
      <c r="S177" s="35" t="n">
        <v>8489.07</v>
      </c>
      <c r="T177" s="35"/>
      <c r="U177" s="36" t="n">
        <v>3372.16</v>
      </c>
      <c r="V177" s="36"/>
      <c r="W177" s="36" t="n">
        <v>0</v>
      </c>
      <c r="X177" s="36"/>
    </row>
    <row r="178" customFormat="false" ht="12.75" hidden="false" customHeight="false" outlineLevel="0" collapsed="false">
      <c r="A178" s="34" t="s">
        <v>164</v>
      </c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5" t="n">
        <v>12647.64</v>
      </c>
      <c r="N178" s="35"/>
      <c r="O178" s="35"/>
      <c r="P178" s="35"/>
      <c r="Q178" s="35"/>
      <c r="R178" s="35"/>
      <c r="S178" s="35" t="n">
        <v>13972.09</v>
      </c>
      <c r="T178" s="35"/>
      <c r="U178" s="36" t="n">
        <v>110.47</v>
      </c>
      <c r="V178" s="36"/>
      <c r="W178" s="36" t="n">
        <v>0</v>
      </c>
      <c r="X178" s="36"/>
    </row>
    <row r="179" s="33" customFormat="true" ht="12.75" hidden="false" customHeight="false" outlineLevel="0" collapsed="false">
      <c r="A179" s="24" t="s">
        <v>165</v>
      </c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5" t="n">
        <v>65783.73</v>
      </c>
      <c r="N179" s="25"/>
      <c r="O179" s="25" t="n">
        <v>88848.23</v>
      </c>
      <c r="P179" s="25"/>
      <c r="Q179" s="25" t="n">
        <v>88848.23</v>
      </c>
      <c r="R179" s="25"/>
      <c r="S179" s="25" t="n">
        <v>63269.82</v>
      </c>
      <c r="T179" s="25"/>
      <c r="U179" s="32" t="n">
        <v>96.18</v>
      </c>
      <c r="V179" s="32"/>
      <c r="W179" s="32" t="n">
        <v>71.21</v>
      </c>
      <c r="X179" s="32"/>
    </row>
    <row r="180" customFormat="false" ht="12.75" hidden="false" customHeight="false" outlineLevel="0" collapsed="false">
      <c r="A180" s="34" t="s">
        <v>166</v>
      </c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5" t="n">
        <v>5689.45</v>
      </c>
      <c r="N180" s="35"/>
      <c r="O180" s="35"/>
      <c r="P180" s="35"/>
      <c r="Q180" s="35"/>
      <c r="R180" s="35"/>
      <c r="S180" s="35" t="n">
        <v>160</v>
      </c>
      <c r="T180" s="35"/>
      <c r="U180" s="36" t="n">
        <v>2.81</v>
      </c>
      <c r="V180" s="36"/>
      <c r="W180" s="36" t="n">
        <v>0</v>
      </c>
      <c r="X180" s="36"/>
    </row>
    <row r="181" customFormat="false" ht="12.75" hidden="false" customHeight="false" outlineLevel="0" collapsed="false">
      <c r="A181" s="34" t="s">
        <v>167</v>
      </c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5" t="n">
        <v>5689.45</v>
      </c>
      <c r="N181" s="35"/>
      <c r="O181" s="35"/>
      <c r="P181" s="35"/>
      <c r="Q181" s="35"/>
      <c r="R181" s="35"/>
      <c r="S181" s="35" t="n">
        <v>160</v>
      </c>
      <c r="T181" s="35"/>
      <c r="U181" s="36" t="n">
        <v>2.81</v>
      </c>
      <c r="V181" s="36"/>
      <c r="W181" s="36" t="n">
        <v>0</v>
      </c>
      <c r="X181" s="36"/>
    </row>
    <row r="182" customFormat="false" ht="12.75" hidden="false" customHeight="false" outlineLevel="0" collapsed="false">
      <c r="A182" s="34" t="s">
        <v>168</v>
      </c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5" t="n">
        <v>53794.67</v>
      </c>
      <c r="N182" s="35"/>
      <c r="O182" s="35"/>
      <c r="P182" s="35"/>
      <c r="Q182" s="35"/>
      <c r="R182" s="35"/>
      <c r="S182" s="35" t="n">
        <v>57014.82</v>
      </c>
      <c r="T182" s="35"/>
      <c r="U182" s="36" t="n">
        <v>105.99</v>
      </c>
      <c r="V182" s="36"/>
      <c r="W182" s="36" t="n">
        <v>0</v>
      </c>
      <c r="X182" s="36"/>
    </row>
    <row r="183" customFormat="false" ht="12.75" hidden="false" customHeight="false" outlineLevel="0" collapsed="false">
      <c r="A183" s="34" t="s">
        <v>169</v>
      </c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5" t="n">
        <v>53794.67</v>
      </c>
      <c r="N183" s="35"/>
      <c r="O183" s="35"/>
      <c r="P183" s="35"/>
      <c r="Q183" s="35"/>
      <c r="R183" s="35"/>
      <c r="S183" s="35" t="n">
        <v>57014.82</v>
      </c>
      <c r="T183" s="35"/>
      <c r="U183" s="36" t="n">
        <v>105.99</v>
      </c>
      <c r="V183" s="36"/>
      <c r="W183" s="36" t="n">
        <v>0</v>
      </c>
      <c r="X183" s="36"/>
    </row>
    <row r="184" s="33" customFormat="true" ht="12.75" hidden="false" customHeight="false" outlineLevel="0" collapsed="false">
      <c r="A184" s="34" t="s">
        <v>170</v>
      </c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5" t="n">
        <v>5260.8</v>
      </c>
      <c r="N184" s="35"/>
      <c r="O184" s="35"/>
      <c r="P184" s="35"/>
      <c r="Q184" s="35"/>
      <c r="R184" s="35"/>
      <c r="S184" s="35" t="n">
        <v>3510</v>
      </c>
      <c r="T184" s="35"/>
      <c r="U184" s="36" t="n">
        <v>66.72</v>
      </c>
      <c r="V184" s="36"/>
      <c r="W184" s="36" t="n">
        <v>0</v>
      </c>
      <c r="X184" s="36"/>
    </row>
    <row r="185" customFormat="false" ht="12.75" hidden="false" customHeight="false" outlineLevel="0" collapsed="false">
      <c r="A185" s="34" t="s">
        <v>171</v>
      </c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5" t="n">
        <v>5260.8</v>
      </c>
      <c r="N185" s="35"/>
      <c r="O185" s="35"/>
      <c r="P185" s="35"/>
      <c r="Q185" s="35"/>
      <c r="R185" s="35"/>
      <c r="S185" s="35" t="n">
        <v>3510</v>
      </c>
      <c r="T185" s="35"/>
      <c r="U185" s="36" t="n">
        <v>66.72</v>
      </c>
      <c r="V185" s="36"/>
      <c r="W185" s="36" t="n">
        <v>0</v>
      </c>
      <c r="X185" s="36"/>
    </row>
    <row r="186" customFormat="false" ht="12.75" hidden="false" customHeight="false" outlineLevel="0" collapsed="false">
      <c r="A186" s="34" t="s">
        <v>172</v>
      </c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4"/>
      <c r="M186" s="35" t="n">
        <v>1038.81</v>
      </c>
      <c r="N186" s="35"/>
      <c r="O186" s="35"/>
      <c r="P186" s="35"/>
      <c r="Q186" s="35"/>
      <c r="R186" s="35"/>
      <c r="S186" s="35" t="n">
        <v>2585</v>
      </c>
      <c r="T186" s="35"/>
      <c r="U186" s="36" t="n">
        <v>248.84</v>
      </c>
      <c r="V186" s="36"/>
      <c r="W186" s="36" t="n">
        <v>0</v>
      </c>
      <c r="X186" s="36"/>
    </row>
    <row r="187" customFormat="false" ht="12.75" hidden="false" customHeight="false" outlineLevel="0" collapsed="false">
      <c r="A187" s="34" t="s">
        <v>173</v>
      </c>
      <c r="B187" s="34"/>
      <c r="C187" s="34"/>
      <c r="D187" s="34"/>
      <c r="E187" s="34"/>
      <c r="F187" s="34"/>
      <c r="G187" s="34"/>
      <c r="H187" s="34"/>
      <c r="I187" s="34"/>
      <c r="J187" s="34"/>
      <c r="K187" s="34"/>
      <c r="L187" s="34"/>
      <c r="M187" s="35" t="n">
        <v>1038.81</v>
      </c>
      <c r="N187" s="35"/>
      <c r="O187" s="35"/>
      <c r="P187" s="35"/>
      <c r="Q187" s="35"/>
      <c r="R187" s="35"/>
      <c r="S187" s="35" t="n">
        <v>2585</v>
      </c>
      <c r="T187" s="35"/>
      <c r="U187" s="36" t="n">
        <v>248.84</v>
      </c>
      <c r="V187" s="36"/>
      <c r="W187" s="36" t="n">
        <v>0</v>
      </c>
      <c r="X187" s="36"/>
    </row>
    <row r="188" customFormat="false" ht="12.75" hidden="false" customHeight="false" outlineLevel="0" collapsed="false">
      <c r="A188" s="24" t="s">
        <v>174</v>
      </c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5" t="n">
        <v>87800.27</v>
      </c>
      <c r="N188" s="25"/>
      <c r="O188" s="25" t="n">
        <v>140498.9</v>
      </c>
      <c r="P188" s="25"/>
      <c r="Q188" s="25" t="n">
        <v>141498.9</v>
      </c>
      <c r="R188" s="25"/>
      <c r="S188" s="25" t="n">
        <v>98884.09</v>
      </c>
      <c r="T188" s="25"/>
      <c r="U188" s="32" t="n">
        <v>112.62</v>
      </c>
      <c r="V188" s="32"/>
      <c r="W188" s="32" t="n">
        <v>69.88</v>
      </c>
      <c r="X188" s="32"/>
    </row>
    <row r="189" customFormat="false" ht="12.75" hidden="false" customHeight="false" outlineLevel="0" collapsed="false">
      <c r="A189" s="34" t="s">
        <v>175</v>
      </c>
      <c r="B189" s="34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5" t="n">
        <v>3573.18</v>
      </c>
      <c r="N189" s="35"/>
      <c r="O189" s="35"/>
      <c r="P189" s="35"/>
      <c r="Q189" s="35"/>
      <c r="R189" s="35"/>
      <c r="S189" s="35" t="n">
        <v>0</v>
      </c>
      <c r="T189" s="35"/>
      <c r="U189" s="36" t="n">
        <v>0</v>
      </c>
      <c r="V189" s="36"/>
      <c r="W189" s="36" t="n">
        <v>0</v>
      </c>
      <c r="X189" s="36"/>
    </row>
    <row r="190" s="33" customFormat="true" ht="12.75" hidden="false" customHeight="false" outlineLevel="0" collapsed="false">
      <c r="A190" s="34" t="s">
        <v>176</v>
      </c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  <c r="M190" s="35" t="n">
        <v>3573.18</v>
      </c>
      <c r="N190" s="35"/>
      <c r="O190" s="35"/>
      <c r="P190" s="35"/>
      <c r="Q190" s="35"/>
      <c r="R190" s="35"/>
      <c r="S190" s="35" t="n">
        <v>0</v>
      </c>
      <c r="T190" s="35"/>
      <c r="U190" s="36" t="n">
        <v>0</v>
      </c>
      <c r="V190" s="36"/>
      <c r="W190" s="36" t="n">
        <v>0</v>
      </c>
      <c r="X190" s="36"/>
    </row>
    <row r="191" s="33" customFormat="true" ht="12.75" hidden="false" customHeight="false" outlineLevel="0" collapsed="false">
      <c r="A191" s="34" t="s">
        <v>177</v>
      </c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5" t="n">
        <v>84227.1</v>
      </c>
      <c r="N191" s="35"/>
      <c r="O191" s="35"/>
      <c r="P191" s="35"/>
      <c r="Q191" s="35"/>
      <c r="R191" s="35"/>
      <c r="S191" s="35" t="n">
        <v>98884.09</v>
      </c>
      <c r="T191" s="35"/>
      <c r="U191" s="36" t="n">
        <v>117.4</v>
      </c>
      <c r="V191" s="36"/>
      <c r="W191" s="36" t="n">
        <v>0</v>
      </c>
      <c r="X191" s="36"/>
    </row>
    <row r="192" s="33" customFormat="true" ht="12.75" hidden="false" customHeight="false" outlineLevel="0" collapsed="false">
      <c r="A192" s="34" t="s">
        <v>178</v>
      </c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5" t="n">
        <v>80101.71</v>
      </c>
      <c r="N192" s="35"/>
      <c r="O192" s="35"/>
      <c r="P192" s="35"/>
      <c r="Q192" s="35"/>
      <c r="R192" s="35"/>
      <c r="S192" s="35" t="n">
        <v>94211.58</v>
      </c>
      <c r="T192" s="35"/>
      <c r="U192" s="36" t="n">
        <v>117.61</v>
      </c>
      <c r="V192" s="36"/>
      <c r="W192" s="36" t="n">
        <v>0</v>
      </c>
      <c r="X192" s="36"/>
    </row>
    <row r="193" customFormat="false" ht="12.75" hidden="false" customHeight="false" outlineLevel="0" collapsed="false">
      <c r="A193" s="34" t="s">
        <v>179</v>
      </c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5" t="n">
        <v>4125.39</v>
      </c>
      <c r="N193" s="35"/>
      <c r="O193" s="35"/>
      <c r="P193" s="35"/>
      <c r="Q193" s="35"/>
      <c r="R193" s="35"/>
      <c r="S193" s="35" t="n">
        <v>4672.51</v>
      </c>
      <c r="T193" s="35"/>
      <c r="U193" s="36" t="n">
        <v>113.26</v>
      </c>
      <c r="V193" s="36"/>
      <c r="W193" s="36" t="n">
        <v>0</v>
      </c>
      <c r="X193" s="36"/>
    </row>
    <row r="194" customFormat="false" ht="12.75" hidden="false" customHeight="false" outlineLevel="0" collapsed="false">
      <c r="A194" s="24" t="s">
        <v>180</v>
      </c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5" t="n">
        <v>262858.43</v>
      </c>
      <c r="N194" s="25"/>
      <c r="O194" s="25" t="n">
        <v>389421.54</v>
      </c>
      <c r="P194" s="25"/>
      <c r="Q194" s="25" t="n">
        <v>380421.54</v>
      </c>
      <c r="R194" s="25"/>
      <c r="S194" s="25" t="n">
        <v>350305.78</v>
      </c>
      <c r="T194" s="25"/>
      <c r="U194" s="32" t="n">
        <v>133.27</v>
      </c>
      <c r="V194" s="32"/>
      <c r="W194" s="32" t="n">
        <v>92.08</v>
      </c>
      <c r="X194" s="32"/>
    </row>
    <row r="195" customFormat="false" ht="12.75" hidden="false" customHeight="false" outlineLevel="0" collapsed="false">
      <c r="A195" s="34" t="s">
        <v>181</v>
      </c>
      <c r="B195" s="34"/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5" t="n">
        <v>216272.73</v>
      </c>
      <c r="N195" s="35"/>
      <c r="O195" s="35"/>
      <c r="P195" s="35"/>
      <c r="Q195" s="35"/>
      <c r="R195" s="35"/>
      <c r="S195" s="35" t="n">
        <v>342742.78</v>
      </c>
      <c r="T195" s="35"/>
      <c r="U195" s="36" t="n">
        <v>158.48</v>
      </c>
      <c r="V195" s="36"/>
      <c r="W195" s="36" t="n">
        <v>0</v>
      </c>
      <c r="X195" s="36"/>
    </row>
    <row r="196" customFormat="false" ht="12.75" hidden="false" customHeight="false" outlineLevel="0" collapsed="false">
      <c r="A196" s="34" t="s">
        <v>182</v>
      </c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4"/>
      <c r="M196" s="35" t="n">
        <v>210565.25</v>
      </c>
      <c r="N196" s="35"/>
      <c r="O196" s="35"/>
      <c r="P196" s="35"/>
      <c r="Q196" s="35"/>
      <c r="R196" s="35"/>
      <c r="S196" s="35" t="n">
        <v>337742.78</v>
      </c>
      <c r="T196" s="35"/>
      <c r="U196" s="36" t="n">
        <v>160.4</v>
      </c>
      <c r="V196" s="36"/>
      <c r="W196" s="36" t="n">
        <v>0</v>
      </c>
      <c r="X196" s="36"/>
    </row>
    <row r="197" customFormat="false" ht="12.75" hidden="false" customHeight="false" outlineLevel="0" collapsed="false">
      <c r="A197" s="34" t="s">
        <v>183</v>
      </c>
      <c r="B197" s="34"/>
      <c r="C197" s="34"/>
      <c r="D197" s="34"/>
      <c r="E197" s="34"/>
      <c r="F197" s="34"/>
      <c r="G197" s="34"/>
      <c r="H197" s="34"/>
      <c r="I197" s="34"/>
      <c r="J197" s="34"/>
      <c r="K197" s="34"/>
      <c r="L197" s="34"/>
      <c r="M197" s="35" t="n">
        <v>5707.48</v>
      </c>
      <c r="N197" s="35"/>
      <c r="O197" s="35"/>
      <c r="P197" s="35"/>
      <c r="Q197" s="35"/>
      <c r="R197" s="35"/>
      <c r="S197" s="35" t="n">
        <v>5000</v>
      </c>
      <c r="T197" s="35"/>
      <c r="U197" s="36" t="n">
        <v>87.6</v>
      </c>
      <c r="V197" s="36"/>
      <c r="W197" s="36" t="n">
        <v>0</v>
      </c>
      <c r="X197" s="36"/>
    </row>
    <row r="198" customFormat="false" ht="12.75" hidden="false" customHeight="false" outlineLevel="0" collapsed="false">
      <c r="A198" s="34" t="s">
        <v>184</v>
      </c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34"/>
      <c r="M198" s="35" t="n">
        <v>46585.71</v>
      </c>
      <c r="N198" s="35"/>
      <c r="O198" s="35"/>
      <c r="P198" s="35"/>
      <c r="Q198" s="35"/>
      <c r="R198" s="35"/>
      <c r="S198" s="35" t="n">
        <v>7563</v>
      </c>
      <c r="T198" s="35"/>
      <c r="U198" s="36" t="n">
        <v>16.23</v>
      </c>
      <c r="V198" s="36"/>
      <c r="W198" s="36" t="n">
        <v>0</v>
      </c>
      <c r="X198" s="36"/>
    </row>
    <row r="199" customFormat="false" ht="12.75" hidden="false" customHeight="false" outlineLevel="0" collapsed="false">
      <c r="A199" s="34" t="s">
        <v>185</v>
      </c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35" t="n">
        <v>46585.71</v>
      </c>
      <c r="N199" s="35"/>
      <c r="O199" s="35"/>
      <c r="P199" s="35"/>
      <c r="Q199" s="35"/>
      <c r="R199" s="35"/>
      <c r="S199" s="35" t="n">
        <v>7563</v>
      </c>
      <c r="T199" s="35"/>
      <c r="U199" s="36" t="n">
        <v>16.23</v>
      </c>
      <c r="V199" s="36"/>
      <c r="W199" s="36" t="n">
        <v>0</v>
      </c>
      <c r="X199" s="36"/>
    </row>
    <row r="200" customFormat="false" ht="12.75" hidden="false" customHeight="false" outlineLevel="0" collapsed="false">
      <c r="A200" s="24" t="s">
        <v>32</v>
      </c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5" t="n">
        <v>877919.82</v>
      </c>
      <c r="N200" s="25"/>
      <c r="O200" s="25" t="n">
        <v>5089340.84</v>
      </c>
      <c r="P200" s="25"/>
      <c r="Q200" s="25" t="n">
        <v>5083580.84</v>
      </c>
      <c r="R200" s="25"/>
      <c r="S200" s="25" t="n">
        <v>3181693.7</v>
      </c>
      <c r="T200" s="25"/>
      <c r="U200" s="32" t="n">
        <v>362.41</v>
      </c>
      <c r="V200" s="32"/>
      <c r="W200" s="32" t="n">
        <v>62.59</v>
      </c>
      <c r="X200" s="32"/>
    </row>
    <row r="201" customFormat="false" ht="12.75" hidden="false" customHeight="false" outlineLevel="0" collapsed="false">
      <c r="A201" s="24" t="s">
        <v>186</v>
      </c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5" t="n">
        <v>17910.76</v>
      </c>
      <c r="N201" s="25"/>
      <c r="O201" s="25" t="n">
        <v>390600</v>
      </c>
      <c r="P201" s="25"/>
      <c r="Q201" s="25" t="n">
        <v>390600</v>
      </c>
      <c r="R201" s="25"/>
      <c r="S201" s="25" t="n">
        <v>130835.99</v>
      </c>
      <c r="T201" s="25"/>
      <c r="U201" s="32" t="n">
        <v>730.49</v>
      </c>
      <c r="V201" s="32"/>
      <c r="W201" s="32" t="n">
        <v>33.5</v>
      </c>
      <c r="X201" s="32"/>
    </row>
    <row r="202" customFormat="false" ht="12.75" hidden="false" customHeight="false" outlineLevel="0" collapsed="false">
      <c r="A202" s="34" t="s">
        <v>187</v>
      </c>
      <c r="B202" s="34"/>
      <c r="C202" s="34"/>
      <c r="D202" s="34"/>
      <c r="E202" s="34"/>
      <c r="F202" s="34"/>
      <c r="G202" s="34"/>
      <c r="H202" s="34"/>
      <c r="I202" s="34"/>
      <c r="J202" s="34"/>
      <c r="K202" s="34"/>
      <c r="L202" s="34"/>
      <c r="M202" s="35" t="n">
        <v>17910.76</v>
      </c>
      <c r="N202" s="35"/>
      <c r="O202" s="35"/>
      <c r="P202" s="35"/>
      <c r="Q202" s="35"/>
      <c r="R202" s="35"/>
      <c r="S202" s="35" t="n">
        <v>27590.94</v>
      </c>
      <c r="T202" s="35"/>
      <c r="U202" s="36" t="n">
        <v>154.05</v>
      </c>
      <c r="V202" s="36"/>
      <c r="W202" s="36" t="n">
        <v>0</v>
      </c>
      <c r="X202" s="36"/>
    </row>
    <row r="203" s="33" customFormat="true" ht="12.75" hidden="false" customHeight="false" outlineLevel="0" collapsed="false">
      <c r="A203" s="34" t="s">
        <v>188</v>
      </c>
      <c r="B203" s="34"/>
      <c r="C203" s="34"/>
      <c r="D203" s="34"/>
      <c r="E203" s="34"/>
      <c r="F203" s="34"/>
      <c r="G203" s="34"/>
      <c r="H203" s="34"/>
      <c r="I203" s="34"/>
      <c r="J203" s="34"/>
      <c r="K203" s="34"/>
      <c r="L203" s="34"/>
      <c r="M203" s="35" t="n">
        <v>17910.76</v>
      </c>
      <c r="N203" s="35"/>
      <c r="O203" s="35"/>
      <c r="P203" s="35"/>
      <c r="Q203" s="35"/>
      <c r="R203" s="35"/>
      <c r="S203" s="35" t="n">
        <v>27590.94</v>
      </c>
      <c r="T203" s="35"/>
      <c r="U203" s="36" t="n">
        <v>154.05</v>
      </c>
      <c r="V203" s="36"/>
      <c r="W203" s="36" t="n">
        <v>0</v>
      </c>
      <c r="X203" s="36"/>
    </row>
    <row r="204" customFormat="false" ht="12.75" hidden="false" customHeight="false" outlineLevel="0" collapsed="false">
      <c r="A204" s="34" t="s">
        <v>189</v>
      </c>
      <c r="B204" s="34"/>
      <c r="C204" s="34"/>
      <c r="D204" s="34"/>
      <c r="E204" s="34"/>
      <c r="F204" s="34"/>
      <c r="G204" s="34"/>
      <c r="H204" s="34"/>
      <c r="I204" s="34"/>
      <c r="J204" s="34"/>
      <c r="K204" s="34"/>
      <c r="L204" s="34"/>
      <c r="M204" s="35"/>
      <c r="N204" s="35"/>
      <c r="O204" s="35"/>
      <c r="P204" s="35"/>
      <c r="Q204" s="35"/>
      <c r="R204" s="35"/>
      <c r="S204" s="35" t="n">
        <v>103245.05</v>
      </c>
      <c r="T204" s="35"/>
      <c r="U204" s="36" t="n">
        <v>0</v>
      </c>
      <c r="V204" s="36"/>
      <c r="W204" s="36" t="n">
        <v>0</v>
      </c>
      <c r="X204" s="36"/>
    </row>
    <row r="205" customFormat="false" ht="12.75" hidden="false" customHeight="false" outlineLevel="0" collapsed="false">
      <c r="A205" s="34" t="s">
        <v>190</v>
      </c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5"/>
      <c r="N205" s="35"/>
      <c r="O205" s="35"/>
      <c r="P205" s="35"/>
      <c r="Q205" s="35"/>
      <c r="R205" s="35"/>
      <c r="S205" s="35" t="n">
        <v>103245.05</v>
      </c>
      <c r="T205" s="35"/>
      <c r="U205" s="36" t="n">
        <v>0</v>
      </c>
      <c r="V205" s="36"/>
      <c r="W205" s="36" t="n">
        <v>0</v>
      </c>
      <c r="X205" s="36"/>
    </row>
    <row r="206" customFormat="false" ht="12.75" hidden="false" customHeight="false" outlineLevel="0" collapsed="false">
      <c r="A206" s="24" t="s">
        <v>191</v>
      </c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5" t="n">
        <v>91982.8</v>
      </c>
      <c r="N206" s="25"/>
      <c r="O206" s="25" t="n">
        <v>1505917.3</v>
      </c>
      <c r="P206" s="25"/>
      <c r="Q206" s="25" t="n">
        <v>1506590.07</v>
      </c>
      <c r="R206" s="25"/>
      <c r="S206" s="25" t="n">
        <v>264034.76</v>
      </c>
      <c r="T206" s="25"/>
      <c r="U206" s="32" t="n">
        <v>287.05</v>
      </c>
      <c r="V206" s="32"/>
      <c r="W206" s="32" t="n">
        <v>17.53</v>
      </c>
      <c r="X206" s="32"/>
    </row>
    <row r="207" customFormat="false" ht="12.75" hidden="false" customHeight="false" outlineLevel="0" collapsed="false">
      <c r="A207" s="34" t="s">
        <v>192</v>
      </c>
      <c r="B207" s="34"/>
      <c r="C207" s="34"/>
      <c r="D207" s="34"/>
      <c r="E207" s="34"/>
      <c r="F207" s="34"/>
      <c r="G207" s="34"/>
      <c r="H207" s="34"/>
      <c r="I207" s="34"/>
      <c r="J207" s="34"/>
      <c r="K207" s="34"/>
      <c r="L207" s="34"/>
      <c r="M207" s="35" t="n">
        <v>38949.96</v>
      </c>
      <c r="N207" s="35"/>
      <c r="O207" s="35"/>
      <c r="P207" s="35"/>
      <c r="Q207" s="35"/>
      <c r="R207" s="35"/>
      <c r="S207" s="35" t="n">
        <v>97048</v>
      </c>
      <c r="T207" s="35"/>
      <c r="U207" s="36" t="n">
        <v>249.16</v>
      </c>
      <c r="V207" s="36"/>
      <c r="W207" s="36" t="n">
        <v>0</v>
      </c>
      <c r="X207" s="36"/>
    </row>
    <row r="208" customFormat="false" ht="12.75" hidden="false" customHeight="false" outlineLevel="0" collapsed="false">
      <c r="A208" s="34" t="s">
        <v>193</v>
      </c>
      <c r="B208" s="34"/>
      <c r="C208" s="34"/>
      <c r="D208" s="34"/>
      <c r="E208" s="34"/>
      <c r="F208" s="34"/>
      <c r="G208" s="34"/>
      <c r="H208" s="34"/>
      <c r="I208" s="34"/>
      <c r="J208" s="34"/>
      <c r="K208" s="34"/>
      <c r="L208" s="34"/>
      <c r="M208" s="35"/>
      <c r="N208" s="35"/>
      <c r="O208" s="35"/>
      <c r="P208" s="35"/>
      <c r="Q208" s="35"/>
      <c r="R208" s="35"/>
      <c r="S208" s="35" t="n">
        <v>14763.63</v>
      </c>
      <c r="T208" s="35"/>
      <c r="U208" s="36" t="n">
        <v>0</v>
      </c>
      <c r="V208" s="36"/>
      <c r="W208" s="36" t="n">
        <v>0</v>
      </c>
      <c r="X208" s="36"/>
    </row>
    <row r="209" customFormat="false" ht="12.75" hidden="false" customHeight="false" outlineLevel="0" collapsed="false">
      <c r="A209" s="34" t="s">
        <v>194</v>
      </c>
      <c r="B209" s="34"/>
      <c r="C209" s="34"/>
      <c r="D209" s="34"/>
      <c r="E209" s="34"/>
      <c r="F209" s="34"/>
      <c r="G209" s="34"/>
      <c r="H209" s="34"/>
      <c r="I209" s="34"/>
      <c r="J209" s="34"/>
      <c r="K209" s="34"/>
      <c r="L209" s="34"/>
      <c r="M209" s="35" t="n">
        <v>38949.96</v>
      </c>
      <c r="N209" s="35"/>
      <c r="O209" s="35"/>
      <c r="P209" s="35"/>
      <c r="Q209" s="35"/>
      <c r="R209" s="35"/>
      <c r="S209" s="35" t="n">
        <v>82284.37</v>
      </c>
      <c r="T209" s="35"/>
      <c r="U209" s="36" t="n">
        <v>211.26</v>
      </c>
      <c r="V209" s="36"/>
      <c r="W209" s="36" t="n">
        <v>0</v>
      </c>
      <c r="X209" s="36"/>
    </row>
    <row r="210" customFormat="false" ht="12.75" hidden="false" customHeight="false" outlineLevel="0" collapsed="false">
      <c r="A210" s="34" t="s">
        <v>195</v>
      </c>
      <c r="B210" s="34"/>
      <c r="C210" s="34"/>
      <c r="D210" s="34"/>
      <c r="E210" s="34"/>
      <c r="F210" s="34"/>
      <c r="G210" s="34"/>
      <c r="H210" s="34"/>
      <c r="I210" s="34"/>
      <c r="J210" s="34"/>
      <c r="K210" s="34"/>
      <c r="L210" s="34"/>
      <c r="M210" s="35" t="n">
        <v>36751.07</v>
      </c>
      <c r="N210" s="35"/>
      <c r="O210" s="35"/>
      <c r="P210" s="35"/>
      <c r="Q210" s="35"/>
      <c r="R210" s="35"/>
      <c r="S210" s="35" t="n">
        <v>143163.46</v>
      </c>
      <c r="T210" s="35"/>
      <c r="U210" s="36" t="n">
        <v>389.55</v>
      </c>
      <c r="V210" s="36"/>
      <c r="W210" s="36" t="n">
        <v>0</v>
      </c>
      <c r="X210" s="36"/>
    </row>
    <row r="211" customFormat="false" ht="12.75" hidden="false" customHeight="false" outlineLevel="0" collapsed="false">
      <c r="A211" s="34" t="s">
        <v>196</v>
      </c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5" t="n">
        <v>15862.63</v>
      </c>
      <c r="N211" s="35"/>
      <c r="O211" s="35"/>
      <c r="P211" s="35"/>
      <c r="Q211" s="35"/>
      <c r="R211" s="35"/>
      <c r="S211" s="35" t="n">
        <v>16274.64</v>
      </c>
      <c r="T211" s="35"/>
      <c r="U211" s="36" t="n">
        <v>102.6</v>
      </c>
      <c r="V211" s="36"/>
      <c r="W211" s="36" t="n">
        <v>0</v>
      </c>
      <c r="X211" s="36"/>
    </row>
    <row r="212" customFormat="false" ht="12.75" hidden="false" customHeight="false" outlineLevel="0" collapsed="false">
      <c r="A212" s="34" t="s">
        <v>197</v>
      </c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5" t="n">
        <v>4255.43</v>
      </c>
      <c r="N212" s="35"/>
      <c r="O212" s="35"/>
      <c r="P212" s="35"/>
      <c r="Q212" s="35"/>
      <c r="R212" s="35"/>
      <c r="S212" s="35" t="n">
        <v>6993.7</v>
      </c>
      <c r="T212" s="35"/>
      <c r="U212" s="36" t="n">
        <v>164.35</v>
      </c>
      <c r="V212" s="36"/>
      <c r="W212" s="36" t="n">
        <v>0</v>
      </c>
      <c r="X212" s="36"/>
    </row>
    <row r="213" customFormat="false" ht="12.75" hidden="false" customHeight="false" outlineLevel="0" collapsed="false">
      <c r="A213" s="34" t="s">
        <v>198</v>
      </c>
      <c r="B213" s="34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5" t="n">
        <v>1393.92</v>
      </c>
      <c r="N213" s="35"/>
      <c r="O213" s="35"/>
      <c r="P213" s="35"/>
      <c r="Q213" s="35"/>
      <c r="R213" s="35"/>
      <c r="S213" s="35" t="n">
        <v>68283.01</v>
      </c>
      <c r="T213" s="35"/>
      <c r="U213" s="36" t="n">
        <v>4898.63</v>
      </c>
      <c r="V213" s="36"/>
      <c r="W213" s="36" t="n">
        <v>0</v>
      </c>
      <c r="X213" s="36"/>
    </row>
    <row r="214" customFormat="false" ht="12.75" hidden="false" customHeight="false" outlineLevel="0" collapsed="false">
      <c r="A214" s="34" t="s">
        <v>199</v>
      </c>
      <c r="B214" s="34"/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35" t="n">
        <v>15239.09</v>
      </c>
      <c r="N214" s="35"/>
      <c r="O214" s="35"/>
      <c r="P214" s="35"/>
      <c r="Q214" s="35"/>
      <c r="R214" s="35"/>
      <c r="S214" s="35" t="n">
        <v>51612.11</v>
      </c>
      <c r="T214" s="35"/>
      <c r="U214" s="36" t="n">
        <v>338.68</v>
      </c>
      <c r="V214" s="36"/>
      <c r="W214" s="36" t="n">
        <v>0</v>
      </c>
      <c r="X214" s="36"/>
    </row>
    <row r="215" customFormat="false" ht="12.75" hidden="false" customHeight="false" outlineLevel="0" collapsed="false">
      <c r="A215" s="34" t="s">
        <v>200</v>
      </c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5" t="n">
        <v>12963.7</v>
      </c>
      <c r="N215" s="35"/>
      <c r="O215" s="35"/>
      <c r="P215" s="35"/>
      <c r="Q215" s="35"/>
      <c r="R215" s="35"/>
      <c r="S215" s="35" t="n">
        <v>20054.74</v>
      </c>
      <c r="T215" s="35"/>
      <c r="U215" s="36" t="n">
        <v>154.7</v>
      </c>
      <c r="V215" s="36"/>
      <c r="W215" s="36" t="n">
        <v>0</v>
      </c>
      <c r="X215" s="36"/>
    </row>
    <row r="216" customFormat="false" ht="12.75" hidden="false" customHeight="false" outlineLevel="0" collapsed="false">
      <c r="A216" s="34" t="s">
        <v>201</v>
      </c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5" t="n">
        <v>12647.81</v>
      </c>
      <c r="N216" s="35"/>
      <c r="O216" s="35"/>
      <c r="P216" s="35"/>
      <c r="Q216" s="35"/>
      <c r="R216" s="35"/>
      <c r="S216" s="35" t="n">
        <v>19203.46</v>
      </c>
      <c r="T216" s="35"/>
      <c r="U216" s="36" t="n">
        <v>151.83</v>
      </c>
      <c r="V216" s="36"/>
      <c r="W216" s="36" t="n">
        <v>0</v>
      </c>
      <c r="X216" s="36"/>
    </row>
    <row r="217" customFormat="false" ht="12.75" hidden="false" customHeight="false" outlineLevel="0" collapsed="false">
      <c r="A217" s="34" t="s">
        <v>202</v>
      </c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5" t="n">
        <v>315.89</v>
      </c>
      <c r="N217" s="35"/>
      <c r="O217" s="35"/>
      <c r="P217" s="35"/>
      <c r="Q217" s="35"/>
      <c r="R217" s="35"/>
      <c r="S217" s="35" t="n">
        <v>851.28</v>
      </c>
      <c r="T217" s="35"/>
      <c r="U217" s="36" t="n">
        <v>269.49</v>
      </c>
      <c r="V217" s="36"/>
      <c r="W217" s="36" t="n">
        <v>0</v>
      </c>
      <c r="X217" s="36"/>
    </row>
    <row r="218" customFormat="false" ht="12.75" hidden="false" customHeight="false" outlineLevel="0" collapsed="false">
      <c r="A218" s="34" t="s">
        <v>203</v>
      </c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5" t="n">
        <v>3318.07</v>
      </c>
      <c r="N218" s="35"/>
      <c r="O218" s="35"/>
      <c r="P218" s="35"/>
      <c r="Q218" s="35"/>
      <c r="R218" s="35"/>
      <c r="S218" s="35" t="n">
        <v>3768.56</v>
      </c>
      <c r="T218" s="35"/>
      <c r="U218" s="36" t="n">
        <v>113.58</v>
      </c>
      <c r="V218" s="36"/>
      <c r="W218" s="36" t="n">
        <v>0</v>
      </c>
      <c r="X218" s="36"/>
    </row>
    <row r="219" customFormat="false" ht="12.75" hidden="false" customHeight="false" outlineLevel="0" collapsed="false">
      <c r="A219" s="34" t="s">
        <v>204</v>
      </c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5" t="n">
        <v>3318.07</v>
      </c>
      <c r="N219" s="35"/>
      <c r="O219" s="35"/>
      <c r="P219" s="35"/>
      <c r="Q219" s="35"/>
      <c r="R219" s="35"/>
      <c r="S219" s="35" t="n">
        <v>3768.56</v>
      </c>
      <c r="T219" s="35"/>
      <c r="U219" s="36" t="n">
        <v>113.58</v>
      </c>
      <c r="V219" s="36"/>
      <c r="W219" s="36" t="n">
        <v>0</v>
      </c>
      <c r="X219" s="36"/>
    </row>
    <row r="220" customFormat="false" ht="12.75" hidden="false" customHeight="false" outlineLevel="0" collapsed="false">
      <c r="A220" s="24" t="s">
        <v>205</v>
      </c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5" t="n">
        <v>768026.26</v>
      </c>
      <c r="N220" s="25"/>
      <c r="O220" s="25" t="n">
        <v>3192823.54</v>
      </c>
      <c r="P220" s="25"/>
      <c r="Q220" s="25" t="n">
        <v>3186390.77</v>
      </c>
      <c r="R220" s="25"/>
      <c r="S220" s="25" t="n">
        <v>2786822.95</v>
      </c>
      <c r="T220" s="25"/>
      <c r="U220" s="32" t="n">
        <v>362.86</v>
      </c>
      <c r="V220" s="32"/>
      <c r="W220" s="32" t="n">
        <v>87.46</v>
      </c>
      <c r="X220" s="32"/>
    </row>
    <row r="221" customFormat="false" ht="12.75" hidden="false" customHeight="false" outlineLevel="0" collapsed="false">
      <c r="A221" s="34" t="s">
        <v>206</v>
      </c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5" t="n">
        <v>768026.26</v>
      </c>
      <c r="N221" s="35"/>
      <c r="O221" s="35"/>
      <c r="P221" s="35"/>
      <c r="Q221" s="35"/>
      <c r="R221" s="35"/>
      <c r="S221" s="35" t="n">
        <v>2786822.95</v>
      </c>
      <c r="T221" s="35"/>
      <c r="U221" s="36" t="n">
        <v>362.86</v>
      </c>
      <c r="V221" s="36"/>
      <c r="W221" s="36" t="n">
        <v>0</v>
      </c>
      <c r="X221" s="36"/>
    </row>
    <row r="222" customFormat="false" ht="12.75" hidden="false" customHeight="false" outlineLevel="0" collapsed="false">
      <c r="A222" s="34" t="s">
        <v>207</v>
      </c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5" t="n">
        <v>768026.26</v>
      </c>
      <c r="N222" s="35"/>
      <c r="O222" s="35"/>
      <c r="P222" s="35"/>
      <c r="Q222" s="35"/>
      <c r="R222" s="35"/>
      <c r="S222" s="35" t="n">
        <v>2786822.95</v>
      </c>
      <c r="T222" s="35"/>
      <c r="U222" s="36" t="n">
        <v>362.86</v>
      </c>
      <c r="V222" s="36"/>
      <c r="W222" s="36" t="n">
        <v>0</v>
      </c>
      <c r="X222" s="36"/>
    </row>
    <row r="226" customFormat="false" ht="18" hidden="false" customHeight="false" outlineLevel="0" collapsed="false">
      <c r="A226" s="20" t="s">
        <v>208</v>
      </c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3"/>
    </row>
    <row r="229" customFormat="false" ht="12.75" hidden="false" customHeight="false" outlineLevel="0" collapsed="false">
      <c r="A229" s="21" t="s">
        <v>14</v>
      </c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 t="s">
        <v>15</v>
      </c>
      <c r="N229" s="21"/>
      <c r="O229" s="21" t="s">
        <v>16</v>
      </c>
      <c r="P229" s="21"/>
      <c r="Q229" s="21" t="s">
        <v>17</v>
      </c>
      <c r="R229" s="21"/>
      <c r="S229" s="21" t="s">
        <v>18</v>
      </c>
      <c r="T229" s="21"/>
      <c r="U229" s="21" t="s">
        <v>19</v>
      </c>
      <c r="V229" s="21"/>
      <c r="W229" s="21" t="s">
        <v>20</v>
      </c>
      <c r="X229" s="21"/>
    </row>
    <row r="230" customFormat="false" ht="12.75" hidden="false" customHeight="false" outlineLevel="0" collapsed="false">
      <c r="A230" s="21" t="s">
        <v>209</v>
      </c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 t="s">
        <v>22</v>
      </c>
      <c r="N230" s="21"/>
      <c r="O230" s="21" t="s">
        <v>23</v>
      </c>
      <c r="P230" s="21"/>
      <c r="Q230" s="21" t="s">
        <v>24</v>
      </c>
      <c r="R230" s="21"/>
      <c r="S230" s="21" t="s">
        <v>25</v>
      </c>
      <c r="T230" s="21"/>
      <c r="U230" s="21" t="s">
        <v>26</v>
      </c>
      <c r="V230" s="21"/>
      <c r="W230" s="21" t="s">
        <v>27</v>
      </c>
      <c r="X230" s="21"/>
    </row>
    <row r="231" customFormat="false" ht="12.75" hidden="false" customHeight="false" outlineLevel="0" collapsed="false">
      <c r="A231" s="37" t="s">
        <v>210</v>
      </c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8" t="n">
        <v>3654934.73</v>
      </c>
      <c r="N231" s="38"/>
      <c r="O231" s="38" t="n">
        <v>7366297.77</v>
      </c>
      <c r="P231" s="38"/>
      <c r="Q231" s="38" t="n">
        <v>7366297.77</v>
      </c>
      <c r="R231" s="38"/>
      <c r="S231" s="38" t="n">
        <v>6611311.3</v>
      </c>
      <c r="T231" s="38"/>
      <c r="U231" s="39" t="n">
        <v>180.89</v>
      </c>
      <c r="V231" s="39"/>
      <c r="W231" s="39" t="n">
        <v>89.75</v>
      </c>
      <c r="X231" s="39"/>
    </row>
    <row r="232" customFormat="false" ht="12.75" hidden="false" customHeight="false" outlineLevel="0" collapsed="false">
      <c r="A232" s="40" t="s">
        <v>211</v>
      </c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1" t="n">
        <v>2131775.19</v>
      </c>
      <c r="N232" s="41"/>
      <c r="O232" s="41" t="n">
        <v>2868375.82</v>
      </c>
      <c r="P232" s="41"/>
      <c r="Q232" s="41" t="n">
        <v>2868375.82</v>
      </c>
      <c r="R232" s="41"/>
      <c r="S232" s="41" t="n">
        <v>2626341.68</v>
      </c>
      <c r="T232" s="41"/>
      <c r="U232" s="42" t="n">
        <v>123.2</v>
      </c>
      <c r="V232" s="42"/>
      <c r="W232" s="42" t="n">
        <v>91.56</v>
      </c>
      <c r="X232" s="42"/>
    </row>
    <row r="233" customFormat="false" ht="12.75" hidden="false" customHeight="false" outlineLevel="0" collapsed="false">
      <c r="A233" s="43" t="s">
        <v>212</v>
      </c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4" t="n">
        <v>2131775.19</v>
      </c>
      <c r="N233" s="44"/>
      <c r="O233" s="44" t="n">
        <v>2868375.82</v>
      </c>
      <c r="P233" s="44"/>
      <c r="Q233" s="44" t="n">
        <v>2868375.82</v>
      </c>
      <c r="R233" s="44"/>
      <c r="S233" s="44" t="n">
        <v>2626341.68</v>
      </c>
      <c r="T233" s="44"/>
      <c r="U233" s="45" t="n">
        <v>123.2</v>
      </c>
      <c r="V233" s="45"/>
      <c r="W233" s="45" t="n">
        <v>91.56</v>
      </c>
      <c r="X233" s="45"/>
    </row>
    <row r="234" customFormat="false" ht="12.75" hidden="false" customHeight="false" outlineLevel="0" collapsed="false">
      <c r="A234" s="40" t="s">
        <v>213</v>
      </c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1" t="n">
        <v>84606.68</v>
      </c>
      <c r="N234" s="41"/>
      <c r="O234" s="41" t="n">
        <v>140501.72</v>
      </c>
      <c r="P234" s="41"/>
      <c r="Q234" s="41" t="n">
        <v>140501.72</v>
      </c>
      <c r="R234" s="41"/>
      <c r="S234" s="41" t="n">
        <v>76384.05</v>
      </c>
      <c r="T234" s="41"/>
      <c r="U234" s="42" t="n">
        <v>90.28</v>
      </c>
      <c r="V234" s="42"/>
      <c r="W234" s="42" t="n">
        <v>54.37</v>
      </c>
      <c r="X234" s="42"/>
    </row>
    <row r="235" customFormat="false" ht="12.75" hidden="false" customHeight="false" outlineLevel="0" collapsed="false">
      <c r="A235" s="43" t="s">
        <v>214</v>
      </c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4" t="n">
        <v>81028.04</v>
      </c>
      <c r="N235" s="44"/>
      <c r="O235" s="44" t="n">
        <v>137966.36</v>
      </c>
      <c r="P235" s="44"/>
      <c r="Q235" s="44" t="n">
        <v>137966.36</v>
      </c>
      <c r="R235" s="44"/>
      <c r="S235" s="44" t="n">
        <v>74031.87</v>
      </c>
      <c r="T235" s="44"/>
      <c r="U235" s="45" t="n">
        <v>91.37</v>
      </c>
      <c r="V235" s="45"/>
      <c r="W235" s="45" t="n">
        <v>53.66</v>
      </c>
      <c r="X235" s="45"/>
    </row>
    <row r="236" customFormat="false" ht="12.75" hidden="false" customHeight="false" outlineLevel="0" collapsed="false">
      <c r="A236" s="43" t="s">
        <v>215</v>
      </c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4" t="n">
        <v>3578.64</v>
      </c>
      <c r="N236" s="44"/>
      <c r="O236" s="44" t="n">
        <v>2535.36</v>
      </c>
      <c r="P236" s="44"/>
      <c r="Q236" s="44" t="n">
        <v>2535.36</v>
      </c>
      <c r="R236" s="44"/>
      <c r="S236" s="44" t="n">
        <v>2352.18</v>
      </c>
      <c r="T236" s="44"/>
      <c r="U236" s="45" t="n">
        <v>65.73</v>
      </c>
      <c r="V236" s="45"/>
      <c r="W236" s="45" t="n">
        <v>92.77</v>
      </c>
      <c r="X236" s="45"/>
    </row>
    <row r="237" customFormat="false" ht="12.75" hidden="false" customHeight="false" outlineLevel="0" collapsed="false">
      <c r="A237" s="40" t="s">
        <v>216</v>
      </c>
      <c r="B237" s="40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1" t="n">
        <v>439393.62</v>
      </c>
      <c r="N237" s="41"/>
      <c r="O237" s="41" t="n">
        <v>524277.78</v>
      </c>
      <c r="P237" s="41"/>
      <c r="Q237" s="41" t="n">
        <v>524277.78</v>
      </c>
      <c r="R237" s="41"/>
      <c r="S237" s="41" t="n">
        <v>449403.68</v>
      </c>
      <c r="T237" s="41"/>
      <c r="U237" s="42" t="n">
        <v>102.28</v>
      </c>
      <c r="V237" s="42"/>
      <c r="W237" s="42" t="n">
        <v>85.72</v>
      </c>
      <c r="X237" s="42"/>
    </row>
    <row r="238" customFormat="false" ht="12.75" hidden="false" customHeight="false" outlineLevel="0" collapsed="false">
      <c r="A238" s="43" t="s">
        <v>217</v>
      </c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4" t="n">
        <v>212001.21</v>
      </c>
      <c r="N238" s="44"/>
      <c r="O238" s="44" t="n">
        <v>227003.59</v>
      </c>
      <c r="P238" s="44"/>
      <c r="Q238" s="44" t="n">
        <v>227003.59</v>
      </c>
      <c r="R238" s="44"/>
      <c r="S238" s="44" t="n">
        <v>159844.01</v>
      </c>
      <c r="T238" s="44"/>
      <c r="U238" s="45" t="n">
        <v>75.4</v>
      </c>
      <c r="V238" s="45"/>
      <c r="W238" s="45" t="n">
        <v>70.41</v>
      </c>
      <c r="X238" s="45"/>
    </row>
    <row r="239" customFormat="false" ht="12.75" hidden="false" customHeight="false" outlineLevel="0" collapsed="false">
      <c r="A239" s="43" t="s">
        <v>218</v>
      </c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4" t="n">
        <v>227392.41</v>
      </c>
      <c r="N239" s="44"/>
      <c r="O239" s="44" t="n">
        <v>297274.19</v>
      </c>
      <c r="P239" s="44"/>
      <c r="Q239" s="44" t="n">
        <v>297274.19</v>
      </c>
      <c r="R239" s="44"/>
      <c r="S239" s="44" t="n">
        <v>289559.67</v>
      </c>
      <c r="T239" s="44"/>
      <c r="U239" s="45" t="n">
        <v>127.34</v>
      </c>
      <c r="V239" s="45"/>
      <c r="W239" s="45" t="n">
        <v>97.4</v>
      </c>
      <c r="X239" s="45"/>
    </row>
    <row r="240" customFormat="false" ht="12.75" hidden="false" customHeight="false" outlineLevel="0" collapsed="false">
      <c r="A240" s="40" t="s">
        <v>219</v>
      </c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1" t="n">
        <v>980055.21</v>
      </c>
      <c r="N240" s="41"/>
      <c r="O240" s="41" t="n">
        <v>3795635.75</v>
      </c>
      <c r="P240" s="41"/>
      <c r="Q240" s="41" t="n">
        <v>3795635.75</v>
      </c>
      <c r="R240" s="41"/>
      <c r="S240" s="41" t="n">
        <v>3430248.15</v>
      </c>
      <c r="T240" s="41"/>
      <c r="U240" s="42" t="n">
        <v>350.01</v>
      </c>
      <c r="V240" s="42"/>
      <c r="W240" s="42" t="n">
        <v>90.37</v>
      </c>
      <c r="X240" s="42"/>
    </row>
    <row r="241" customFormat="false" ht="12.75" hidden="false" customHeight="false" outlineLevel="0" collapsed="false">
      <c r="A241" s="43" t="s">
        <v>220</v>
      </c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4" t="n">
        <v>882524.05</v>
      </c>
      <c r="N241" s="44"/>
      <c r="O241" s="44" t="n">
        <v>3626605.37</v>
      </c>
      <c r="P241" s="44"/>
      <c r="Q241" s="44" t="n">
        <v>3626605.37</v>
      </c>
      <c r="R241" s="44"/>
      <c r="S241" s="44" t="n">
        <v>3273545.83</v>
      </c>
      <c r="T241" s="44"/>
      <c r="U241" s="45" t="n">
        <v>370.93</v>
      </c>
      <c r="V241" s="45"/>
      <c r="W241" s="45" t="n">
        <v>90.26</v>
      </c>
      <c r="X241" s="45"/>
    </row>
    <row r="242" customFormat="false" ht="12.75" hidden="false" customHeight="false" outlineLevel="0" collapsed="false">
      <c r="A242" s="43" t="s">
        <v>221</v>
      </c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4" t="n">
        <v>97531.16</v>
      </c>
      <c r="N242" s="44"/>
      <c r="O242" s="44" t="n">
        <v>169030.38</v>
      </c>
      <c r="P242" s="44"/>
      <c r="Q242" s="44" t="n">
        <v>169030.38</v>
      </c>
      <c r="R242" s="44"/>
      <c r="S242" s="44" t="n">
        <v>156702.32</v>
      </c>
      <c r="T242" s="44"/>
      <c r="U242" s="45" t="n">
        <v>160.67</v>
      </c>
      <c r="V242" s="45"/>
      <c r="W242" s="45" t="n">
        <v>92.71</v>
      </c>
      <c r="X242" s="45"/>
    </row>
    <row r="243" customFormat="false" ht="12.75" hidden="false" customHeight="false" outlineLevel="0" collapsed="false">
      <c r="A243" s="40" t="s">
        <v>222</v>
      </c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1" t="n">
        <v>9064.96</v>
      </c>
      <c r="N243" s="41"/>
      <c r="O243" s="41" t="n">
        <v>472.39</v>
      </c>
      <c r="P243" s="41"/>
      <c r="Q243" s="41" t="n">
        <v>472.39</v>
      </c>
      <c r="R243" s="41"/>
      <c r="S243" s="41" t="n">
        <v>2173.14</v>
      </c>
      <c r="T243" s="41"/>
      <c r="U243" s="42" t="n">
        <v>23.97</v>
      </c>
      <c r="V243" s="42"/>
      <c r="W243" s="42" t="n">
        <v>460.03</v>
      </c>
      <c r="X243" s="42"/>
    </row>
    <row r="244" customFormat="false" ht="12.75" hidden="false" customHeight="false" outlineLevel="0" collapsed="false">
      <c r="A244" s="43" t="s">
        <v>223</v>
      </c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4" t="n">
        <v>2633.22</v>
      </c>
      <c r="N244" s="44"/>
      <c r="O244" s="44" t="n">
        <v>0</v>
      </c>
      <c r="P244" s="44"/>
      <c r="Q244" s="44" t="n">
        <v>0</v>
      </c>
      <c r="R244" s="44"/>
      <c r="S244" s="44" t="n">
        <v>500</v>
      </c>
      <c r="T244" s="44"/>
      <c r="U244" s="45" t="n">
        <v>18.99</v>
      </c>
      <c r="V244" s="45"/>
      <c r="W244" s="45" t="n">
        <v>0</v>
      </c>
      <c r="X244" s="45"/>
    </row>
    <row r="245" customFormat="false" ht="12.75" hidden="false" customHeight="false" outlineLevel="0" collapsed="false">
      <c r="A245" s="43" t="s">
        <v>224</v>
      </c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4" t="n">
        <v>6431.74</v>
      </c>
      <c r="N245" s="44"/>
      <c r="O245" s="44" t="n">
        <v>472.39</v>
      </c>
      <c r="P245" s="44"/>
      <c r="Q245" s="44" t="n">
        <v>472.39</v>
      </c>
      <c r="R245" s="44"/>
      <c r="S245" s="44" t="n">
        <v>1673.14</v>
      </c>
      <c r="T245" s="44"/>
      <c r="U245" s="45" t="n">
        <v>26.01</v>
      </c>
      <c r="V245" s="45"/>
      <c r="W245" s="45" t="n">
        <v>354.19</v>
      </c>
      <c r="X245" s="45"/>
    </row>
    <row r="246" customFormat="false" ht="12.75" hidden="false" customHeight="false" outlineLevel="0" collapsed="false">
      <c r="A246" s="40" t="s">
        <v>225</v>
      </c>
      <c r="B246" s="40"/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1" t="n">
        <v>10039.07</v>
      </c>
      <c r="N246" s="41"/>
      <c r="O246" s="41" t="n">
        <v>37034.31</v>
      </c>
      <c r="P246" s="41"/>
      <c r="Q246" s="41" t="n">
        <v>37034.31</v>
      </c>
      <c r="R246" s="41"/>
      <c r="S246" s="41" t="n">
        <v>26760.6</v>
      </c>
      <c r="T246" s="41"/>
      <c r="U246" s="42" t="n">
        <v>266.56</v>
      </c>
      <c r="V246" s="42"/>
      <c r="W246" s="42" t="n">
        <v>72.26</v>
      </c>
      <c r="X246" s="42"/>
    </row>
    <row r="247" customFormat="false" ht="12.75" hidden="false" customHeight="false" outlineLevel="0" collapsed="false">
      <c r="A247" s="43" t="s">
        <v>226</v>
      </c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4" t="n">
        <v>10039.07</v>
      </c>
      <c r="N247" s="44"/>
      <c r="O247" s="44" t="n">
        <v>37034.31</v>
      </c>
      <c r="P247" s="44"/>
      <c r="Q247" s="44" t="n">
        <v>37034.31</v>
      </c>
      <c r="R247" s="44"/>
      <c r="S247" s="44" t="n">
        <v>26760.6</v>
      </c>
      <c r="T247" s="44"/>
      <c r="U247" s="45" t="n">
        <v>266.56</v>
      </c>
      <c r="V247" s="45"/>
      <c r="W247" s="45" t="n">
        <v>72.26</v>
      </c>
      <c r="X247" s="45"/>
    </row>
    <row r="248" customFormat="false" ht="12.75" hidden="false" customHeight="fals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</row>
    <row r="249" customFormat="false" ht="12.75" hidden="false" customHeight="false" outlineLevel="0" collapsed="false">
      <c r="A249" s="37" t="s">
        <v>227</v>
      </c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8" t="n">
        <v>3234604.82</v>
      </c>
      <c r="N249" s="38"/>
      <c r="O249" s="38" t="n">
        <v>8432504.97</v>
      </c>
      <c r="P249" s="38"/>
      <c r="Q249" s="38" t="n">
        <v>8396504.97</v>
      </c>
      <c r="R249" s="38"/>
      <c r="S249" s="38" t="n">
        <v>6054510.42</v>
      </c>
      <c r="T249" s="38"/>
      <c r="U249" s="39" t="n">
        <v>187.18</v>
      </c>
      <c r="V249" s="39"/>
      <c r="W249" s="39" t="n">
        <v>72.11</v>
      </c>
      <c r="X249" s="39"/>
    </row>
    <row r="250" customFormat="false" ht="12.75" hidden="false" customHeight="false" outlineLevel="0" collapsed="false">
      <c r="A250" s="40" t="s">
        <v>211</v>
      </c>
      <c r="B250" s="40"/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1" t="n">
        <v>1841650.49</v>
      </c>
      <c r="N250" s="41"/>
      <c r="O250" s="41" t="n">
        <v>2852261.36</v>
      </c>
      <c r="P250" s="41"/>
      <c r="Q250" s="41" t="n">
        <v>2823061.36</v>
      </c>
      <c r="R250" s="41"/>
      <c r="S250" s="41" t="n">
        <v>2267562.82</v>
      </c>
      <c r="T250" s="41"/>
      <c r="U250" s="42" t="n">
        <v>123.13</v>
      </c>
      <c r="V250" s="42"/>
      <c r="W250" s="42" t="n">
        <v>80.32</v>
      </c>
      <c r="X250" s="42"/>
    </row>
    <row r="251" customFormat="false" ht="12.75" hidden="false" customHeight="false" outlineLevel="0" collapsed="false">
      <c r="A251" s="43" t="s">
        <v>212</v>
      </c>
      <c r="B251" s="43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4" t="n">
        <v>1371053.78</v>
      </c>
      <c r="N251" s="44"/>
      <c r="O251" s="44" t="n">
        <v>2213277.16</v>
      </c>
      <c r="P251" s="44"/>
      <c r="Q251" s="44" t="n">
        <v>2184077.16</v>
      </c>
      <c r="R251" s="44"/>
      <c r="S251" s="44" t="n">
        <v>1654112.67</v>
      </c>
      <c r="T251" s="44"/>
      <c r="U251" s="45" t="n">
        <v>120.65</v>
      </c>
      <c r="V251" s="45"/>
      <c r="W251" s="45" t="n">
        <v>75.74</v>
      </c>
      <c r="X251" s="45"/>
    </row>
    <row r="252" customFormat="false" ht="12.75" hidden="false" customHeight="false" outlineLevel="0" collapsed="false">
      <c r="A252" s="43" t="s">
        <v>228</v>
      </c>
      <c r="B252" s="43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4" t="n">
        <v>470596.71</v>
      </c>
      <c r="N252" s="44"/>
      <c r="O252" s="44" t="n">
        <v>638984.2</v>
      </c>
      <c r="P252" s="44"/>
      <c r="Q252" s="44" t="n">
        <v>638984.2</v>
      </c>
      <c r="R252" s="44"/>
      <c r="S252" s="44" t="n">
        <v>613450.15</v>
      </c>
      <c r="T252" s="44"/>
      <c r="U252" s="45" t="n">
        <v>130.36</v>
      </c>
      <c r="V252" s="45"/>
      <c r="W252" s="45" t="n">
        <v>96</v>
      </c>
      <c r="X252" s="45"/>
    </row>
    <row r="253" customFormat="false" ht="12.75" hidden="false" customHeight="false" outlineLevel="0" collapsed="false">
      <c r="A253" s="40" t="s">
        <v>213</v>
      </c>
      <c r="B253" s="40"/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1" t="n">
        <v>89276.86</v>
      </c>
      <c r="N253" s="41"/>
      <c r="O253" s="41" t="n">
        <v>143970.96</v>
      </c>
      <c r="P253" s="41"/>
      <c r="Q253" s="41" t="n">
        <v>137170.96</v>
      </c>
      <c r="R253" s="41"/>
      <c r="S253" s="41" t="n">
        <v>109835.6</v>
      </c>
      <c r="T253" s="41"/>
      <c r="U253" s="42" t="n">
        <v>123.03</v>
      </c>
      <c r="V253" s="42"/>
      <c r="W253" s="42" t="n">
        <v>80.07</v>
      </c>
      <c r="X253" s="42"/>
    </row>
    <row r="254" customFormat="false" ht="12.75" hidden="false" customHeight="false" outlineLevel="0" collapsed="false">
      <c r="A254" s="43" t="s">
        <v>214</v>
      </c>
      <c r="B254" s="43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4" t="n">
        <v>88025.38</v>
      </c>
      <c r="N254" s="44"/>
      <c r="O254" s="44" t="n">
        <v>137966.36</v>
      </c>
      <c r="P254" s="44"/>
      <c r="Q254" s="44" t="n">
        <v>131166.36</v>
      </c>
      <c r="R254" s="44"/>
      <c r="S254" s="44" t="n">
        <v>109692.89</v>
      </c>
      <c r="T254" s="44"/>
      <c r="U254" s="45" t="n">
        <v>124.62</v>
      </c>
      <c r="V254" s="45"/>
      <c r="W254" s="45" t="n">
        <v>83.63</v>
      </c>
      <c r="X254" s="45"/>
    </row>
    <row r="255" customFormat="false" ht="12.75" hidden="false" customHeight="false" outlineLevel="0" collapsed="false">
      <c r="A255" s="43" t="s">
        <v>215</v>
      </c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4" t="n">
        <v>1251.48</v>
      </c>
      <c r="N255" s="44"/>
      <c r="O255" s="44" t="n">
        <v>6004.6</v>
      </c>
      <c r="P255" s="44"/>
      <c r="Q255" s="44" t="n">
        <v>6004.6</v>
      </c>
      <c r="R255" s="44"/>
      <c r="S255" s="44" t="n">
        <v>142.71</v>
      </c>
      <c r="T255" s="44"/>
      <c r="U255" s="45" t="n">
        <v>11.4</v>
      </c>
      <c r="V255" s="45"/>
      <c r="W255" s="45" t="n">
        <v>2.38</v>
      </c>
      <c r="X255" s="45"/>
    </row>
    <row r="256" customFormat="false" ht="12.75" hidden="false" customHeight="false" outlineLevel="0" collapsed="false">
      <c r="A256" s="40" t="s">
        <v>216</v>
      </c>
      <c r="B256" s="40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1" t="n">
        <v>437086.24</v>
      </c>
      <c r="N256" s="41"/>
      <c r="O256" s="41" t="n">
        <v>537709.79</v>
      </c>
      <c r="P256" s="41"/>
      <c r="Q256" s="41" t="n">
        <v>537709.79</v>
      </c>
      <c r="R256" s="41"/>
      <c r="S256" s="41" t="n">
        <v>485776.41</v>
      </c>
      <c r="T256" s="41"/>
      <c r="U256" s="42" t="n">
        <v>111.14</v>
      </c>
      <c r="V256" s="42"/>
      <c r="W256" s="42" t="n">
        <v>90.34</v>
      </c>
      <c r="X256" s="42"/>
    </row>
    <row r="257" customFormat="false" ht="12.75" hidden="false" customHeight="false" outlineLevel="0" collapsed="false">
      <c r="A257" s="43" t="s">
        <v>217</v>
      </c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4" t="n">
        <v>203658.41</v>
      </c>
      <c r="N257" s="44"/>
      <c r="O257" s="44" t="n">
        <v>227003.59</v>
      </c>
      <c r="P257" s="44"/>
      <c r="Q257" s="44" t="n">
        <v>227003.59</v>
      </c>
      <c r="R257" s="44"/>
      <c r="S257" s="44" t="n">
        <v>210311.69</v>
      </c>
      <c r="T257" s="44"/>
      <c r="U257" s="45" t="n">
        <v>103.27</v>
      </c>
      <c r="V257" s="45"/>
      <c r="W257" s="45" t="n">
        <v>92.65</v>
      </c>
      <c r="X257" s="45"/>
    </row>
    <row r="258" customFormat="false" ht="12.75" hidden="false" customHeight="false" outlineLevel="0" collapsed="false">
      <c r="A258" s="43" t="s">
        <v>218</v>
      </c>
      <c r="B258" s="43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4" t="n">
        <v>233427.84</v>
      </c>
      <c r="N258" s="44"/>
      <c r="O258" s="44" t="n">
        <v>310706.2</v>
      </c>
      <c r="P258" s="44"/>
      <c r="Q258" s="44" t="n">
        <v>310706.2</v>
      </c>
      <c r="R258" s="44"/>
      <c r="S258" s="44" t="n">
        <v>275464.72</v>
      </c>
      <c r="T258" s="44"/>
      <c r="U258" s="45" t="n">
        <v>118.01</v>
      </c>
      <c r="V258" s="45"/>
      <c r="W258" s="45" t="n">
        <v>88.66</v>
      </c>
      <c r="X258" s="45"/>
    </row>
    <row r="259" customFormat="false" ht="12.75" hidden="false" customHeight="false" outlineLevel="0" collapsed="false">
      <c r="A259" s="40" t="s">
        <v>219</v>
      </c>
      <c r="B259" s="40"/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1" t="n">
        <v>718604.07</v>
      </c>
      <c r="N259" s="41"/>
      <c r="O259" s="41" t="n">
        <v>3520228.09</v>
      </c>
      <c r="P259" s="41"/>
      <c r="Q259" s="41" t="n">
        <v>3520228.09</v>
      </c>
      <c r="R259" s="41"/>
      <c r="S259" s="41" t="n">
        <v>3159871.69</v>
      </c>
      <c r="T259" s="41"/>
      <c r="U259" s="42" t="n">
        <v>439.72</v>
      </c>
      <c r="V259" s="42"/>
      <c r="W259" s="42" t="n">
        <v>89.76</v>
      </c>
      <c r="X259" s="42"/>
    </row>
    <row r="260" customFormat="false" ht="12.75" hidden="false" customHeight="false" outlineLevel="0" collapsed="false">
      <c r="A260" s="43" t="s">
        <v>220</v>
      </c>
      <c r="B260" s="43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4" t="n">
        <v>639021.41</v>
      </c>
      <c r="N260" s="44"/>
      <c r="O260" s="44" t="n">
        <v>3317099.37</v>
      </c>
      <c r="P260" s="44"/>
      <c r="Q260" s="44" t="n">
        <v>3317099.37</v>
      </c>
      <c r="R260" s="44"/>
      <c r="S260" s="44" t="n">
        <v>2997505.12</v>
      </c>
      <c r="T260" s="44"/>
      <c r="U260" s="45" t="n">
        <v>469.08</v>
      </c>
      <c r="V260" s="45"/>
      <c r="W260" s="45" t="n">
        <v>90.37</v>
      </c>
      <c r="X260" s="45"/>
    </row>
    <row r="261" customFormat="false" ht="12.75" hidden="false" customHeight="false" outlineLevel="0" collapsed="false">
      <c r="A261" s="43" t="s">
        <v>221</v>
      </c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4" t="n">
        <v>79582.66</v>
      </c>
      <c r="N261" s="44"/>
      <c r="O261" s="44" t="n">
        <v>203128.72</v>
      </c>
      <c r="P261" s="44"/>
      <c r="Q261" s="44" t="n">
        <v>203128.72</v>
      </c>
      <c r="R261" s="44"/>
      <c r="S261" s="44" t="n">
        <v>162366.57</v>
      </c>
      <c r="T261" s="44"/>
      <c r="U261" s="45" t="n">
        <v>204.02</v>
      </c>
      <c r="V261" s="45"/>
      <c r="W261" s="45" t="n">
        <v>79.93</v>
      </c>
      <c r="X261" s="45"/>
    </row>
    <row r="262" customFormat="false" ht="12.75" hidden="false" customHeight="false" outlineLevel="0" collapsed="false">
      <c r="A262" s="40" t="s">
        <v>222</v>
      </c>
      <c r="B262" s="40"/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1" t="n">
        <v>4646.53</v>
      </c>
      <c r="N262" s="41"/>
      <c r="O262" s="41" t="n">
        <v>6300.46</v>
      </c>
      <c r="P262" s="41"/>
      <c r="Q262" s="41" t="n">
        <v>6300.46</v>
      </c>
      <c r="R262" s="41"/>
      <c r="S262" s="41" t="n">
        <v>4703.3</v>
      </c>
      <c r="T262" s="41"/>
      <c r="U262" s="42" t="n">
        <v>101.22</v>
      </c>
      <c r="V262" s="42"/>
      <c r="W262" s="42" t="n">
        <v>74.65</v>
      </c>
      <c r="X262" s="42"/>
    </row>
    <row r="263" customFormat="false" ht="12.75" hidden="false" customHeight="false" outlineLevel="0" collapsed="false">
      <c r="A263" s="43" t="s">
        <v>223</v>
      </c>
      <c r="B263" s="43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4" t="n">
        <v>2633.22</v>
      </c>
      <c r="N263" s="44"/>
      <c r="O263" s="44" t="n">
        <v>0</v>
      </c>
      <c r="P263" s="44"/>
      <c r="Q263" s="44" t="n">
        <v>0</v>
      </c>
      <c r="R263" s="44"/>
      <c r="S263" s="44"/>
      <c r="T263" s="44"/>
      <c r="U263" s="45" t="n">
        <v>0</v>
      </c>
      <c r="V263" s="45"/>
      <c r="W263" s="45" t="n">
        <v>0</v>
      </c>
      <c r="X263" s="45"/>
    </row>
    <row r="264" customFormat="false" ht="12.75" hidden="false" customHeight="false" outlineLevel="0" collapsed="false">
      <c r="A264" s="43" t="s">
        <v>224</v>
      </c>
      <c r="B264" s="43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4" t="n">
        <v>2013.31</v>
      </c>
      <c r="N264" s="44"/>
      <c r="O264" s="44" t="n">
        <v>6300.46</v>
      </c>
      <c r="P264" s="44"/>
      <c r="Q264" s="44" t="n">
        <v>6300.46</v>
      </c>
      <c r="R264" s="44"/>
      <c r="S264" s="44" t="n">
        <v>4703.3</v>
      </c>
      <c r="T264" s="44"/>
      <c r="U264" s="45" t="n">
        <v>233.61</v>
      </c>
      <c r="V264" s="45"/>
      <c r="W264" s="45" t="n">
        <v>74.65</v>
      </c>
      <c r="X264" s="45"/>
    </row>
    <row r="265" customFormat="false" ht="12.75" hidden="false" customHeight="false" outlineLevel="0" collapsed="false">
      <c r="A265" s="40" t="s">
        <v>225</v>
      </c>
      <c r="B265" s="40"/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1"/>
      <c r="N265" s="41"/>
      <c r="O265" s="41" t="n">
        <v>37034.31</v>
      </c>
      <c r="P265" s="41"/>
      <c r="Q265" s="41" t="n">
        <v>37034.31</v>
      </c>
      <c r="R265" s="41"/>
      <c r="S265" s="41" t="n">
        <v>26760.6</v>
      </c>
      <c r="T265" s="41"/>
      <c r="U265" s="42" t="n">
        <v>0</v>
      </c>
      <c r="V265" s="42"/>
      <c r="W265" s="42" t="n">
        <v>72.26</v>
      </c>
      <c r="X265" s="42"/>
    </row>
    <row r="266" customFormat="false" ht="12.75" hidden="false" customHeight="false" outlineLevel="0" collapsed="false">
      <c r="A266" s="43" t="s">
        <v>226</v>
      </c>
      <c r="B266" s="43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4"/>
      <c r="N266" s="44"/>
      <c r="O266" s="44" t="n">
        <v>37034.31</v>
      </c>
      <c r="P266" s="44"/>
      <c r="Q266" s="44" t="n">
        <v>37034.31</v>
      </c>
      <c r="R266" s="44"/>
      <c r="S266" s="44" t="n">
        <v>26760.6</v>
      </c>
      <c r="T266" s="44"/>
      <c r="U266" s="45" t="n">
        <v>0</v>
      </c>
      <c r="V266" s="45"/>
      <c r="W266" s="45" t="n">
        <v>72.26</v>
      </c>
      <c r="X266" s="45"/>
    </row>
    <row r="267" customFormat="false" ht="12.75" hidden="false" customHeight="false" outlineLevel="0" collapsed="false">
      <c r="A267" s="40" t="s">
        <v>229</v>
      </c>
      <c r="B267" s="40"/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1" t="n">
        <v>143340.63</v>
      </c>
      <c r="N267" s="41"/>
      <c r="O267" s="41" t="n">
        <v>1335000</v>
      </c>
      <c r="P267" s="41"/>
      <c r="Q267" s="41" t="n">
        <v>1335000</v>
      </c>
      <c r="R267" s="41"/>
      <c r="S267" s="41" t="n">
        <v>0</v>
      </c>
      <c r="T267" s="41"/>
      <c r="U267" s="42" t="n">
        <v>0</v>
      </c>
      <c r="V267" s="42"/>
      <c r="W267" s="42" t="n">
        <v>0</v>
      </c>
      <c r="X267" s="42"/>
    </row>
    <row r="268" customFormat="false" ht="12.75" hidden="false" customHeight="false" outlineLevel="0" collapsed="false">
      <c r="A268" s="43" t="s">
        <v>230</v>
      </c>
      <c r="B268" s="43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4" t="n">
        <v>143340.63</v>
      </c>
      <c r="N268" s="44"/>
      <c r="O268" s="44" t="n">
        <v>1335000</v>
      </c>
      <c r="P268" s="44"/>
      <c r="Q268" s="44" t="n">
        <v>1335000</v>
      </c>
      <c r="R268" s="44"/>
      <c r="S268" s="44" t="n">
        <v>0</v>
      </c>
      <c r="T268" s="44"/>
      <c r="U268" s="45" t="n">
        <v>0</v>
      </c>
      <c r="V268" s="45"/>
      <c r="W268" s="45" t="n">
        <v>0</v>
      </c>
      <c r="X268" s="45"/>
    </row>
    <row r="271" customFormat="false" ht="18" hidden="false" customHeight="false" outlineLevel="0" collapsed="false">
      <c r="A271" s="20" t="s">
        <v>231</v>
      </c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3"/>
      <c r="R271" s="3"/>
      <c r="S271" s="3"/>
      <c r="T271" s="3"/>
      <c r="U271" s="3"/>
      <c r="V271" s="3"/>
    </row>
    <row r="272" customFormat="false" ht="18" hidden="false" customHeight="false" outlineLevel="0" collapsed="false">
      <c r="A272" s="31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</row>
    <row r="273" customFormat="false" ht="12.75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</row>
    <row r="274" customFormat="false" ht="12.75" hidden="false" customHeight="false" outlineLevel="0" collapsed="false">
      <c r="A274" s="47" t="s">
        <v>232</v>
      </c>
      <c r="B274" s="47"/>
      <c r="C274" s="47"/>
      <c r="D274" s="47"/>
      <c r="E274" s="47"/>
      <c r="F274" s="47"/>
      <c r="G274" s="47" t="s">
        <v>233</v>
      </c>
      <c r="H274" s="47"/>
      <c r="I274" s="47" t="s">
        <v>234</v>
      </c>
      <c r="J274" s="47"/>
      <c r="K274" s="47" t="s">
        <v>235</v>
      </c>
      <c r="L274" s="47"/>
      <c r="M274" s="47" t="s">
        <v>236</v>
      </c>
      <c r="N274" s="47"/>
      <c r="O274" s="47" t="s">
        <v>237</v>
      </c>
      <c r="P274" s="47"/>
      <c r="Q274" s="47" t="s">
        <v>238</v>
      </c>
      <c r="R274" s="47"/>
    </row>
    <row r="275" customFormat="false" ht="12.75" hidden="false" customHeight="false" outlineLevel="0" collapsed="false">
      <c r="A275" s="47"/>
      <c r="B275" s="47"/>
      <c r="C275" s="47"/>
      <c r="D275" s="47"/>
      <c r="E275" s="47"/>
      <c r="F275" s="47"/>
      <c r="G275" s="47" t="s">
        <v>22</v>
      </c>
      <c r="H275" s="47"/>
      <c r="I275" s="47" t="s">
        <v>23</v>
      </c>
      <c r="J275" s="47"/>
      <c r="K275" s="47" t="s">
        <v>24</v>
      </c>
      <c r="L275" s="47"/>
      <c r="M275" s="47" t="s">
        <v>25</v>
      </c>
      <c r="N275" s="47"/>
      <c r="O275" s="47" t="s">
        <v>26</v>
      </c>
      <c r="P275" s="47"/>
      <c r="Q275" s="47" t="s">
        <v>27</v>
      </c>
      <c r="R275" s="47"/>
    </row>
    <row r="276" customFormat="false" ht="12.75" hidden="false" customHeight="false" outlineLevel="0" collapsed="false">
      <c r="A276" s="48" t="s">
        <v>239</v>
      </c>
      <c r="B276" s="48"/>
      <c r="C276" s="48"/>
      <c r="D276" s="48"/>
      <c r="E276" s="48"/>
      <c r="F276" s="48"/>
      <c r="G276" s="49" t="n">
        <v>3234604.82</v>
      </c>
      <c r="H276" s="49"/>
      <c r="I276" s="49" t="n">
        <v>8432504.97</v>
      </c>
      <c r="J276" s="49"/>
      <c r="K276" s="49" t="n">
        <v>8396504.97</v>
      </c>
      <c r="L276" s="49"/>
      <c r="M276" s="49" t="n">
        <v>6054510.42</v>
      </c>
      <c r="N276" s="49"/>
      <c r="O276" s="50" t="n">
        <v>187.18</v>
      </c>
      <c r="P276" s="50"/>
      <c r="Q276" s="50" t="n">
        <v>72.11</v>
      </c>
      <c r="R276" s="50"/>
      <c r="S276" s="51"/>
      <c r="T276" s="52"/>
    </row>
    <row r="277" customFormat="false" ht="12.75" hidden="false" customHeight="false" outlineLevel="0" collapsed="false">
      <c r="A277" s="53" t="s">
        <v>240</v>
      </c>
      <c r="B277" s="53"/>
      <c r="C277" s="53"/>
      <c r="D277" s="53"/>
      <c r="E277" s="53"/>
      <c r="F277" s="53"/>
      <c r="G277" s="54" t="n">
        <v>565347.63</v>
      </c>
      <c r="H277" s="54"/>
      <c r="I277" s="54" t="n">
        <v>757040.37</v>
      </c>
      <c r="J277" s="54"/>
      <c r="K277" s="54" t="n">
        <v>734390.37</v>
      </c>
      <c r="L277" s="54"/>
      <c r="M277" s="54" t="n">
        <v>577139.83</v>
      </c>
      <c r="N277" s="54"/>
      <c r="O277" s="55" t="n">
        <v>102.09</v>
      </c>
      <c r="P277" s="55"/>
      <c r="Q277" s="55" t="n">
        <v>78.59</v>
      </c>
      <c r="R277" s="55"/>
      <c r="S277" s="51"/>
      <c r="T277" s="52"/>
    </row>
    <row r="278" customFormat="false" ht="12.75" hidden="false" customHeight="false" outlineLevel="0" collapsed="false">
      <c r="A278" s="56" t="s">
        <v>241</v>
      </c>
      <c r="B278" s="56"/>
      <c r="C278" s="56"/>
      <c r="D278" s="56"/>
      <c r="E278" s="56"/>
      <c r="F278" s="56"/>
      <c r="G278" s="57" t="n">
        <v>68136.97</v>
      </c>
      <c r="H278" s="57"/>
      <c r="I278" s="57" t="n">
        <v>99986.6</v>
      </c>
      <c r="J278" s="57"/>
      <c r="K278" s="57" t="n">
        <v>99986.6</v>
      </c>
      <c r="L278" s="57"/>
      <c r="M278" s="57" t="n">
        <v>75222.18</v>
      </c>
      <c r="N278" s="57"/>
      <c r="O278" s="58" t="n">
        <v>110.4</v>
      </c>
      <c r="P278" s="58"/>
      <c r="Q278" s="58" t="n">
        <v>75.23</v>
      </c>
      <c r="R278" s="58"/>
      <c r="S278" s="51"/>
      <c r="T278" s="52"/>
    </row>
    <row r="279" customFormat="false" ht="12.75" hidden="false" customHeight="false" outlineLevel="0" collapsed="false">
      <c r="A279" s="56" t="s">
        <v>242</v>
      </c>
      <c r="B279" s="56"/>
      <c r="C279" s="56"/>
      <c r="D279" s="56"/>
      <c r="E279" s="56"/>
      <c r="F279" s="56"/>
      <c r="G279" s="57" t="n">
        <v>382708</v>
      </c>
      <c r="H279" s="57"/>
      <c r="I279" s="57" t="n">
        <v>535227.91</v>
      </c>
      <c r="J279" s="57"/>
      <c r="K279" s="57" t="n">
        <v>517577.91</v>
      </c>
      <c r="L279" s="57"/>
      <c r="M279" s="57" t="n">
        <v>417493.73</v>
      </c>
      <c r="N279" s="57"/>
      <c r="O279" s="58" t="n">
        <v>109.09</v>
      </c>
      <c r="P279" s="58"/>
      <c r="Q279" s="58" t="n">
        <v>80.66</v>
      </c>
      <c r="R279" s="58"/>
      <c r="S279" s="51"/>
      <c r="T279" s="52"/>
    </row>
    <row r="280" customFormat="false" ht="12.75" hidden="false" customHeight="false" outlineLevel="0" collapsed="false">
      <c r="A280" s="56" t="s">
        <v>243</v>
      </c>
      <c r="B280" s="56"/>
      <c r="C280" s="56"/>
      <c r="D280" s="56"/>
      <c r="E280" s="56"/>
      <c r="F280" s="56"/>
      <c r="G280" s="57" t="n">
        <v>114502.66</v>
      </c>
      <c r="H280" s="57"/>
      <c r="I280" s="57" t="n">
        <v>121825.86</v>
      </c>
      <c r="J280" s="57"/>
      <c r="K280" s="57" t="n">
        <v>116825.86</v>
      </c>
      <c r="L280" s="57"/>
      <c r="M280" s="57" t="n">
        <v>84423.92</v>
      </c>
      <c r="N280" s="57"/>
      <c r="O280" s="58" t="n">
        <v>73.73</v>
      </c>
      <c r="P280" s="58"/>
      <c r="Q280" s="58" t="n">
        <v>72.26</v>
      </c>
      <c r="R280" s="58"/>
      <c r="S280" s="51"/>
      <c r="T280" s="52"/>
    </row>
    <row r="281" customFormat="false" ht="12.75" hidden="false" customHeight="false" outlineLevel="0" collapsed="false">
      <c r="A281" s="53" t="s">
        <v>244</v>
      </c>
      <c r="B281" s="53"/>
      <c r="C281" s="53"/>
      <c r="D281" s="53"/>
      <c r="E281" s="53"/>
      <c r="F281" s="53"/>
      <c r="G281" s="54" t="n">
        <v>87443.99</v>
      </c>
      <c r="H281" s="54"/>
      <c r="I281" s="54" t="n">
        <v>191040.88</v>
      </c>
      <c r="J281" s="54"/>
      <c r="K281" s="54" t="n">
        <v>182040.88</v>
      </c>
      <c r="L281" s="54"/>
      <c r="M281" s="54" t="n">
        <v>179552.47</v>
      </c>
      <c r="N281" s="54"/>
      <c r="O281" s="55" t="n">
        <v>205.33</v>
      </c>
      <c r="P281" s="55"/>
      <c r="Q281" s="55" t="n">
        <v>98.63</v>
      </c>
      <c r="R281" s="55"/>
      <c r="S281" s="51"/>
      <c r="T281" s="52"/>
    </row>
    <row r="282" customFormat="false" ht="12.75" hidden="false" customHeight="false" outlineLevel="0" collapsed="false">
      <c r="A282" s="56" t="s">
        <v>245</v>
      </c>
      <c r="B282" s="56"/>
      <c r="C282" s="56"/>
      <c r="D282" s="56"/>
      <c r="E282" s="56"/>
      <c r="F282" s="56"/>
      <c r="G282" s="57" t="n">
        <v>86780.38</v>
      </c>
      <c r="H282" s="57"/>
      <c r="I282" s="57" t="n">
        <v>190377.27</v>
      </c>
      <c r="J282" s="57"/>
      <c r="K282" s="57" t="n">
        <v>181377.27</v>
      </c>
      <c r="L282" s="57"/>
      <c r="M282" s="57" t="n">
        <v>178888.86</v>
      </c>
      <c r="N282" s="57"/>
      <c r="O282" s="58" t="n">
        <v>206.14</v>
      </c>
      <c r="P282" s="58"/>
      <c r="Q282" s="58" t="n">
        <v>98.63</v>
      </c>
      <c r="R282" s="58"/>
      <c r="S282" s="51"/>
      <c r="T282" s="52"/>
    </row>
    <row r="283" customFormat="false" ht="12.75" hidden="false" customHeight="false" outlineLevel="0" collapsed="false">
      <c r="A283" s="56" t="s">
        <v>246</v>
      </c>
      <c r="B283" s="56"/>
      <c r="C283" s="56"/>
      <c r="D283" s="56"/>
      <c r="E283" s="56"/>
      <c r="F283" s="56"/>
      <c r="G283" s="57" t="n">
        <v>663.61</v>
      </c>
      <c r="H283" s="57"/>
      <c r="I283" s="57" t="n">
        <v>663.61</v>
      </c>
      <c r="J283" s="57"/>
      <c r="K283" s="57" t="n">
        <v>663.61</v>
      </c>
      <c r="L283" s="57"/>
      <c r="M283" s="57" t="n">
        <v>663.61</v>
      </c>
      <c r="N283" s="57"/>
      <c r="O283" s="58" t="n">
        <v>100</v>
      </c>
      <c r="P283" s="58"/>
      <c r="Q283" s="58" t="n">
        <v>100</v>
      </c>
      <c r="R283" s="58"/>
      <c r="S283" s="51"/>
      <c r="T283" s="52"/>
    </row>
    <row r="284" customFormat="false" ht="12.75" hidden="false" customHeight="false" outlineLevel="0" collapsed="false">
      <c r="A284" s="53" t="s">
        <v>247</v>
      </c>
      <c r="B284" s="53"/>
      <c r="C284" s="53"/>
      <c r="D284" s="53"/>
      <c r="E284" s="53"/>
      <c r="F284" s="53"/>
      <c r="G284" s="54" t="n">
        <v>670015.18</v>
      </c>
      <c r="H284" s="54"/>
      <c r="I284" s="54" t="n">
        <v>3907247.48</v>
      </c>
      <c r="J284" s="54"/>
      <c r="K284" s="54" t="n">
        <v>3900814.71</v>
      </c>
      <c r="L284" s="54"/>
      <c r="M284" s="54" t="n">
        <v>3301347.76</v>
      </c>
      <c r="N284" s="54"/>
      <c r="O284" s="55" t="n">
        <v>492.73</v>
      </c>
      <c r="P284" s="55"/>
      <c r="Q284" s="55" t="n">
        <v>84.63</v>
      </c>
      <c r="R284" s="55"/>
      <c r="S284" s="51"/>
      <c r="T284" s="52"/>
    </row>
    <row r="285" customFormat="false" ht="12.75" hidden="false" customHeight="false" outlineLevel="0" collapsed="false">
      <c r="A285" s="56" t="s">
        <v>248</v>
      </c>
      <c r="B285" s="56"/>
      <c r="C285" s="56"/>
      <c r="D285" s="56"/>
      <c r="E285" s="56"/>
      <c r="F285" s="56"/>
      <c r="G285" s="57" t="n">
        <v>12042.88</v>
      </c>
      <c r="H285" s="57"/>
      <c r="I285" s="57" t="n">
        <v>15661.29</v>
      </c>
      <c r="J285" s="57"/>
      <c r="K285" s="57" t="n">
        <v>15661.29</v>
      </c>
      <c r="L285" s="57"/>
      <c r="M285" s="57" t="n">
        <v>13681.93</v>
      </c>
      <c r="N285" s="57"/>
      <c r="O285" s="58" t="n">
        <v>113.61</v>
      </c>
      <c r="P285" s="58"/>
      <c r="Q285" s="58" t="n">
        <v>87.36</v>
      </c>
      <c r="R285" s="58"/>
      <c r="S285" s="51"/>
      <c r="T285" s="52"/>
    </row>
    <row r="286" customFormat="false" ht="12.75" hidden="false" customHeight="false" outlineLevel="0" collapsed="false">
      <c r="A286" s="56" t="s">
        <v>249</v>
      </c>
      <c r="B286" s="56"/>
      <c r="C286" s="56"/>
      <c r="D286" s="56"/>
      <c r="E286" s="56"/>
      <c r="F286" s="56"/>
      <c r="G286" s="57" t="n">
        <v>586918.11</v>
      </c>
      <c r="H286" s="57"/>
      <c r="I286" s="57" t="n">
        <v>3758934.06</v>
      </c>
      <c r="J286" s="57"/>
      <c r="K286" s="57" t="n">
        <v>3752501.29</v>
      </c>
      <c r="L286" s="57"/>
      <c r="M286" s="57" t="n">
        <v>3163389.07</v>
      </c>
      <c r="N286" s="57"/>
      <c r="O286" s="58" t="n">
        <v>538.98</v>
      </c>
      <c r="P286" s="58"/>
      <c r="Q286" s="58" t="n">
        <v>84.3</v>
      </c>
      <c r="R286" s="58"/>
      <c r="S286" s="51"/>
      <c r="T286" s="52"/>
    </row>
    <row r="287" customFormat="false" ht="12.75" hidden="false" customHeight="false" outlineLevel="0" collapsed="false">
      <c r="A287" s="56" t="s">
        <v>250</v>
      </c>
      <c r="B287" s="56"/>
      <c r="C287" s="56"/>
      <c r="D287" s="56"/>
      <c r="E287" s="56"/>
      <c r="F287" s="56"/>
      <c r="G287" s="57" t="n">
        <v>71054.18</v>
      </c>
      <c r="H287" s="57"/>
      <c r="I287" s="57" t="n">
        <v>132652.13</v>
      </c>
      <c r="J287" s="57"/>
      <c r="K287" s="57" t="n">
        <v>132652.13</v>
      </c>
      <c r="L287" s="57"/>
      <c r="M287" s="57" t="n">
        <v>124276.76</v>
      </c>
      <c r="N287" s="57"/>
      <c r="O287" s="58" t="n">
        <v>174.9</v>
      </c>
      <c r="P287" s="58"/>
      <c r="Q287" s="58" t="n">
        <v>93.69</v>
      </c>
      <c r="R287" s="58"/>
      <c r="S287" s="51"/>
      <c r="T287" s="52"/>
    </row>
    <row r="288" customFormat="false" ht="12.75" hidden="false" customHeight="false" outlineLevel="0" collapsed="false">
      <c r="A288" s="53" t="s">
        <v>251</v>
      </c>
      <c r="B288" s="53"/>
      <c r="C288" s="53"/>
      <c r="D288" s="53"/>
      <c r="E288" s="53"/>
      <c r="F288" s="53"/>
      <c r="G288" s="54" t="n">
        <v>73306.28</v>
      </c>
      <c r="H288" s="54"/>
      <c r="I288" s="54" t="n">
        <v>199792.21</v>
      </c>
      <c r="J288" s="54"/>
      <c r="K288" s="54" t="n">
        <v>200202.21</v>
      </c>
      <c r="L288" s="54"/>
      <c r="M288" s="54" t="n">
        <v>139614.67</v>
      </c>
      <c r="N288" s="54"/>
      <c r="O288" s="55" t="n">
        <v>190.45</v>
      </c>
      <c r="P288" s="55"/>
      <c r="Q288" s="55" t="n">
        <v>69.74</v>
      </c>
      <c r="R288" s="55"/>
      <c r="S288" s="51"/>
      <c r="T288" s="52"/>
    </row>
    <row r="289" customFormat="false" ht="12.75" hidden="false" customHeight="false" outlineLevel="0" collapsed="false">
      <c r="A289" s="56" t="s">
        <v>252</v>
      </c>
      <c r="B289" s="56"/>
      <c r="C289" s="56"/>
      <c r="D289" s="56"/>
      <c r="E289" s="56"/>
      <c r="F289" s="56"/>
      <c r="G289" s="57" t="n">
        <v>31936.48</v>
      </c>
      <c r="H289" s="57"/>
      <c r="I289" s="57" t="n">
        <v>49608.67</v>
      </c>
      <c r="J289" s="57"/>
      <c r="K289" s="57" t="n">
        <v>49608.67</v>
      </c>
      <c r="L289" s="57"/>
      <c r="M289" s="57" t="n">
        <v>34197.1</v>
      </c>
      <c r="N289" s="57"/>
      <c r="O289" s="58" t="n">
        <v>107.08</v>
      </c>
      <c r="P289" s="58"/>
      <c r="Q289" s="58" t="n">
        <v>68.93</v>
      </c>
      <c r="R289" s="58"/>
      <c r="S289" s="51"/>
      <c r="T289" s="52"/>
    </row>
    <row r="290" customFormat="false" ht="12.75" hidden="false" customHeight="false" outlineLevel="0" collapsed="false">
      <c r="A290" s="56" t="s">
        <v>253</v>
      </c>
      <c r="B290" s="56"/>
      <c r="C290" s="56"/>
      <c r="D290" s="56"/>
      <c r="E290" s="56"/>
      <c r="F290" s="56"/>
      <c r="G290" s="57" t="n">
        <v>14599.51</v>
      </c>
      <c r="H290" s="57"/>
      <c r="I290" s="57" t="n">
        <v>34897.14</v>
      </c>
      <c r="J290" s="57"/>
      <c r="K290" s="57" t="n">
        <v>34897.14</v>
      </c>
      <c r="L290" s="57"/>
      <c r="M290" s="57" t="n">
        <v>24387.49</v>
      </c>
      <c r="N290" s="57"/>
      <c r="O290" s="58" t="n">
        <v>167.04</v>
      </c>
      <c r="P290" s="58"/>
      <c r="Q290" s="58" t="n">
        <v>69.88</v>
      </c>
      <c r="R290" s="58"/>
      <c r="S290" s="51"/>
      <c r="T290" s="52"/>
    </row>
    <row r="291" customFormat="false" ht="12.75" hidden="false" customHeight="false" outlineLevel="0" collapsed="false">
      <c r="A291" s="56" t="s">
        <v>254</v>
      </c>
      <c r="B291" s="56"/>
      <c r="C291" s="56"/>
      <c r="D291" s="56"/>
      <c r="E291" s="56"/>
      <c r="F291" s="56"/>
      <c r="G291" s="57" t="n">
        <v>11619.15</v>
      </c>
      <c r="H291" s="57"/>
      <c r="I291" s="57" t="n">
        <v>94295.26</v>
      </c>
      <c r="J291" s="57"/>
      <c r="K291" s="57" t="n">
        <v>94705.26</v>
      </c>
      <c r="L291" s="57"/>
      <c r="M291" s="57" t="n">
        <v>81030.08</v>
      </c>
      <c r="N291" s="57"/>
      <c r="O291" s="58" t="n">
        <v>697.38</v>
      </c>
      <c r="P291" s="58"/>
      <c r="Q291" s="58" t="n">
        <v>85.56</v>
      </c>
      <c r="R291" s="58"/>
      <c r="S291" s="51"/>
      <c r="T291" s="52"/>
    </row>
    <row r="292" customFormat="false" ht="12.75" hidden="false" customHeight="false" outlineLevel="0" collapsed="false">
      <c r="A292" s="56" t="s">
        <v>255</v>
      </c>
      <c r="B292" s="56"/>
      <c r="C292" s="56"/>
      <c r="D292" s="56"/>
      <c r="E292" s="56"/>
      <c r="F292" s="56"/>
      <c r="G292" s="57" t="n">
        <v>8680.9</v>
      </c>
      <c r="H292" s="57"/>
      <c r="I292" s="57" t="n">
        <v>14355</v>
      </c>
      <c r="J292" s="57"/>
      <c r="K292" s="57" t="n">
        <v>14355</v>
      </c>
      <c r="L292" s="57"/>
      <c r="M292" s="57"/>
      <c r="N292" s="57"/>
      <c r="O292" s="58"/>
      <c r="P292" s="58"/>
      <c r="Q292" s="58"/>
      <c r="R292" s="58"/>
      <c r="S292" s="51"/>
      <c r="T292" s="52"/>
    </row>
    <row r="293" customFormat="false" ht="12.75" hidden="false" customHeight="false" outlineLevel="0" collapsed="false">
      <c r="A293" s="56" t="s">
        <v>256</v>
      </c>
      <c r="B293" s="56"/>
      <c r="C293" s="56"/>
      <c r="D293" s="56"/>
      <c r="E293" s="56"/>
      <c r="F293" s="56"/>
      <c r="G293" s="57" t="n">
        <v>6470.24</v>
      </c>
      <c r="H293" s="57"/>
      <c r="I293" s="57" t="n">
        <v>6636.14</v>
      </c>
      <c r="J293" s="57"/>
      <c r="K293" s="57" t="n">
        <v>6636.14</v>
      </c>
      <c r="L293" s="57"/>
      <c r="M293" s="57"/>
      <c r="N293" s="57"/>
      <c r="O293" s="58"/>
      <c r="P293" s="58"/>
      <c r="Q293" s="58"/>
      <c r="R293" s="58"/>
      <c r="S293" s="51"/>
      <c r="T293" s="52"/>
    </row>
    <row r="294" customFormat="false" ht="12.75" hidden="false" customHeight="false" outlineLevel="0" collapsed="false">
      <c r="A294" s="53" t="s">
        <v>257</v>
      </c>
      <c r="B294" s="53"/>
      <c r="C294" s="53"/>
      <c r="D294" s="53"/>
      <c r="E294" s="53"/>
      <c r="F294" s="53"/>
      <c r="G294" s="54" t="n">
        <v>317160.78</v>
      </c>
      <c r="H294" s="54"/>
      <c r="I294" s="54" t="n">
        <v>390284.31</v>
      </c>
      <c r="J294" s="54"/>
      <c r="K294" s="54" t="n">
        <v>390284.31</v>
      </c>
      <c r="L294" s="54"/>
      <c r="M294" s="54" t="n">
        <v>274758.43</v>
      </c>
      <c r="N294" s="54"/>
      <c r="O294" s="55" t="n">
        <v>86.63</v>
      </c>
      <c r="P294" s="55"/>
      <c r="Q294" s="55" t="n">
        <v>70.4</v>
      </c>
      <c r="R294" s="55"/>
      <c r="S294" s="51"/>
      <c r="T294" s="52"/>
    </row>
    <row r="295" customFormat="false" ht="12.75" hidden="false" customHeight="false" outlineLevel="0" collapsed="false">
      <c r="A295" s="56" t="s">
        <v>258</v>
      </c>
      <c r="B295" s="56"/>
      <c r="C295" s="56"/>
      <c r="D295" s="56"/>
      <c r="E295" s="56"/>
      <c r="F295" s="56"/>
      <c r="G295" s="57" t="n">
        <v>807.01</v>
      </c>
      <c r="H295" s="57"/>
      <c r="I295" s="57" t="n">
        <v>10325.84</v>
      </c>
      <c r="J295" s="57"/>
      <c r="K295" s="57" t="n">
        <v>10325.84</v>
      </c>
      <c r="L295" s="57"/>
      <c r="M295" s="57" t="n">
        <v>745.14</v>
      </c>
      <c r="N295" s="57"/>
      <c r="O295" s="58" t="n">
        <v>92.33</v>
      </c>
      <c r="P295" s="58"/>
      <c r="Q295" s="58" t="n">
        <v>7.22</v>
      </c>
      <c r="R295" s="58"/>
      <c r="S295" s="51"/>
      <c r="T295" s="52"/>
    </row>
    <row r="296" customFormat="false" ht="12.75" hidden="false" customHeight="false" outlineLevel="0" collapsed="false">
      <c r="A296" s="56" t="s">
        <v>259</v>
      </c>
      <c r="B296" s="56"/>
      <c r="C296" s="56"/>
      <c r="D296" s="56"/>
      <c r="E296" s="56"/>
      <c r="F296" s="56"/>
      <c r="G296" s="57" t="n">
        <v>10617.82</v>
      </c>
      <c r="H296" s="57"/>
      <c r="I296" s="57" t="n">
        <v>17253.97</v>
      </c>
      <c r="J296" s="57"/>
      <c r="K296" s="57" t="n">
        <v>17253.97</v>
      </c>
      <c r="L296" s="57"/>
      <c r="M296" s="57"/>
      <c r="N296" s="57"/>
      <c r="O296" s="58"/>
      <c r="P296" s="58"/>
      <c r="Q296" s="58"/>
      <c r="R296" s="58"/>
      <c r="S296" s="51"/>
      <c r="T296" s="52"/>
    </row>
    <row r="297" customFormat="false" ht="12.75" hidden="false" customHeight="false" outlineLevel="0" collapsed="false">
      <c r="A297" s="56" t="s">
        <v>260</v>
      </c>
      <c r="B297" s="56"/>
      <c r="C297" s="56"/>
      <c r="D297" s="56"/>
      <c r="E297" s="56"/>
      <c r="F297" s="56"/>
      <c r="G297" s="57" t="n">
        <v>113965.97</v>
      </c>
      <c r="H297" s="57"/>
      <c r="I297" s="57" t="n">
        <v>123432.22</v>
      </c>
      <c r="J297" s="57"/>
      <c r="K297" s="57" t="n">
        <v>123432.22</v>
      </c>
      <c r="L297" s="57"/>
      <c r="M297" s="57" t="n">
        <v>73940</v>
      </c>
      <c r="N297" s="57"/>
      <c r="O297" s="58" t="n">
        <v>64.88</v>
      </c>
      <c r="P297" s="58"/>
      <c r="Q297" s="58" t="n">
        <v>59.9</v>
      </c>
      <c r="R297" s="58"/>
      <c r="S297" s="51"/>
      <c r="T297" s="52"/>
    </row>
    <row r="298" customFormat="false" ht="12.75" hidden="false" customHeight="false" outlineLevel="0" collapsed="false">
      <c r="A298" s="56" t="s">
        <v>261</v>
      </c>
      <c r="B298" s="56"/>
      <c r="C298" s="56"/>
      <c r="D298" s="56"/>
      <c r="E298" s="56"/>
      <c r="F298" s="56"/>
      <c r="G298" s="57" t="n">
        <v>72997.54</v>
      </c>
      <c r="H298" s="57"/>
      <c r="I298" s="57" t="n">
        <v>69272.28</v>
      </c>
      <c r="J298" s="57"/>
      <c r="K298" s="57" t="n">
        <v>69272.28</v>
      </c>
      <c r="L298" s="57"/>
      <c r="M298" s="57" t="n">
        <v>41168.08</v>
      </c>
      <c r="N298" s="57"/>
      <c r="O298" s="58" t="n">
        <v>56.4</v>
      </c>
      <c r="P298" s="58"/>
      <c r="Q298" s="58" t="n">
        <v>59.43</v>
      </c>
      <c r="R298" s="58"/>
      <c r="S298" s="51"/>
      <c r="T298" s="52"/>
    </row>
    <row r="299" customFormat="false" ht="12.75" hidden="false" customHeight="false" outlineLevel="0" collapsed="false">
      <c r="A299" s="56" t="s">
        <v>262</v>
      </c>
      <c r="B299" s="56"/>
      <c r="C299" s="56"/>
      <c r="D299" s="56"/>
      <c r="E299" s="56"/>
      <c r="F299" s="56"/>
      <c r="G299" s="57" t="n">
        <v>118772.43</v>
      </c>
      <c r="H299" s="57"/>
      <c r="I299" s="57" t="n">
        <v>170000</v>
      </c>
      <c r="J299" s="57"/>
      <c r="K299" s="57" t="n">
        <v>170000</v>
      </c>
      <c r="L299" s="57"/>
      <c r="M299" s="57" t="n">
        <v>158905.21</v>
      </c>
      <c r="N299" s="57"/>
      <c r="O299" s="58" t="n">
        <v>133.79</v>
      </c>
      <c r="P299" s="58"/>
      <c r="Q299" s="58" t="n">
        <v>93.47</v>
      </c>
      <c r="R299" s="58"/>
      <c r="S299" s="51"/>
      <c r="T299" s="52"/>
    </row>
    <row r="300" customFormat="false" ht="12.75" hidden="false" customHeight="false" outlineLevel="0" collapsed="false">
      <c r="A300" s="53" t="s">
        <v>263</v>
      </c>
      <c r="B300" s="53"/>
      <c r="C300" s="53"/>
      <c r="D300" s="53"/>
      <c r="E300" s="53"/>
      <c r="F300" s="53"/>
      <c r="G300" s="54" t="n">
        <v>8173.07</v>
      </c>
      <c r="H300" s="54"/>
      <c r="I300" s="54" t="n">
        <v>11414.16</v>
      </c>
      <c r="J300" s="54"/>
      <c r="K300" s="54" t="n">
        <v>11414.16</v>
      </c>
      <c r="L300" s="54"/>
      <c r="M300" s="54" t="n">
        <v>5897.56</v>
      </c>
      <c r="N300" s="54"/>
      <c r="O300" s="55" t="n">
        <v>72.16</v>
      </c>
      <c r="P300" s="55"/>
      <c r="Q300" s="55" t="n">
        <v>51.67</v>
      </c>
      <c r="R300" s="55"/>
      <c r="S300" s="51"/>
      <c r="T300" s="52"/>
    </row>
    <row r="301" customFormat="false" ht="12.75" hidden="false" customHeight="false" outlineLevel="0" collapsed="false">
      <c r="A301" s="56" t="s">
        <v>264</v>
      </c>
      <c r="B301" s="56"/>
      <c r="C301" s="56"/>
      <c r="D301" s="56"/>
      <c r="E301" s="56"/>
      <c r="F301" s="56"/>
      <c r="G301" s="57" t="n">
        <v>8173.07</v>
      </c>
      <c r="H301" s="57"/>
      <c r="I301" s="57" t="n">
        <v>11414.16</v>
      </c>
      <c r="J301" s="57"/>
      <c r="K301" s="57" t="n">
        <v>11414.16</v>
      </c>
      <c r="L301" s="57"/>
      <c r="M301" s="57" t="n">
        <v>5897.56</v>
      </c>
      <c r="N301" s="57"/>
      <c r="O301" s="58" t="n">
        <v>72.16</v>
      </c>
      <c r="P301" s="58"/>
      <c r="Q301" s="58" t="n">
        <v>51.67</v>
      </c>
      <c r="R301" s="58"/>
      <c r="S301" s="51"/>
      <c r="T301" s="52"/>
    </row>
    <row r="302" customFormat="false" ht="12.75" hidden="false" customHeight="false" outlineLevel="0" collapsed="false">
      <c r="A302" s="53" t="s">
        <v>265</v>
      </c>
      <c r="B302" s="53"/>
      <c r="C302" s="53"/>
      <c r="D302" s="53"/>
      <c r="E302" s="53"/>
      <c r="F302" s="53"/>
      <c r="G302" s="54" t="n">
        <v>607009.35</v>
      </c>
      <c r="H302" s="54"/>
      <c r="I302" s="54" t="n">
        <v>556046.16</v>
      </c>
      <c r="J302" s="54"/>
      <c r="K302" s="54" t="n">
        <v>556718.93</v>
      </c>
      <c r="L302" s="54"/>
      <c r="M302" s="54" t="n">
        <v>361724.46</v>
      </c>
      <c r="N302" s="54"/>
      <c r="O302" s="55" t="n">
        <v>59.59</v>
      </c>
      <c r="P302" s="55"/>
      <c r="Q302" s="55" t="n">
        <v>64.97</v>
      </c>
      <c r="R302" s="55"/>
      <c r="S302" s="51"/>
      <c r="T302" s="52"/>
    </row>
    <row r="303" customFormat="false" ht="12.75" hidden="false" customHeight="false" outlineLevel="0" collapsed="false">
      <c r="A303" s="56" t="s">
        <v>266</v>
      </c>
      <c r="B303" s="56"/>
      <c r="C303" s="56"/>
      <c r="D303" s="56"/>
      <c r="E303" s="56"/>
      <c r="F303" s="56"/>
      <c r="G303" s="57" t="n">
        <v>101037.65</v>
      </c>
      <c r="H303" s="57"/>
      <c r="I303" s="57" t="n">
        <v>170526.24</v>
      </c>
      <c r="J303" s="57"/>
      <c r="K303" s="57" t="n">
        <v>170526.24</v>
      </c>
      <c r="L303" s="57"/>
      <c r="M303" s="57" t="n">
        <v>140864.6</v>
      </c>
      <c r="N303" s="57"/>
      <c r="O303" s="58" t="n">
        <v>139.42</v>
      </c>
      <c r="P303" s="58"/>
      <c r="Q303" s="58" t="n">
        <v>82.61</v>
      </c>
      <c r="R303" s="58"/>
      <c r="S303" s="51"/>
      <c r="T303" s="52"/>
    </row>
    <row r="304" customFormat="false" ht="12.75" hidden="false" customHeight="false" outlineLevel="0" collapsed="false">
      <c r="A304" s="56" t="s">
        <v>267</v>
      </c>
      <c r="B304" s="56"/>
      <c r="C304" s="56"/>
      <c r="D304" s="56"/>
      <c r="E304" s="56"/>
      <c r="F304" s="56"/>
      <c r="G304" s="57" t="n">
        <v>490367.14</v>
      </c>
      <c r="H304" s="57"/>
      <c r="I304" s="57" t="n">
        <v>370584.03</v>
      </c>
      <c r="J304" s="57"/>
      <c r="K304" s="57" t="n">
        <v>371256.8</v>
      </c>
      <c r="L304" s="57"/>
      <c r="M304" s="57" t="n">
        <v>208401.19</v>
      </c>
      <c r="N304" s="57"/>
      <c r="O304" s="58" t="n">
        <v>42.5</v>
      </c>
      <c r="P304" s="58"/>
      <c r="Q304" s="58" t="n">
        <v>56.13</v>
      </c>
      <c r="R304" s="58"/>
      <c r="S304" s="51"/>
      <c r="T304" s="52"/>
    </row>
    <row r="305" customFormat="false" ht="12.75" hidden="false" customHeight="false" outlineLevel="0" collapsed="false">
      <c r="A305" s="56" t="s">
        <v>268</v>
      </c>
      <c r="B305" s="56"/>
      <c r="C305" s="56"/>
      <c r="D305" s="56"/>
      <c r="E305" s="56"/>
      <c r="F305" s="56"/>
      <c r="G305" s="57" t="n">
        <v>2058.53</v>
      </c>
      <c r="H305" s="57"/>
      <c r="I305" s="57" t="n">
        <v>3981.68</v>
      </c>
      <c r="J305" s="57"/>
      <c r="K305" s="57" t="n">
        <v>3981.68</v>
      </c>
      <c r="L305" s="57"/>
      <c r="M305" s="57" t="n">
        <v>2504.79</v>
      </c>
      <c r="N305" s="57"/>
      <c r="O305" s="58" t="n">
        <v>121.68</v>
      </c>
      <c r="P305" s="58"/>
      <c r="Q305" s="58" t="n">
        <v>62.91</v>
      </c>
      <c r="R305" s="58"/>
      <c r="S305" s="51"/>
      <c r="T305" s="52"/>
    </row>
    <row r="306" customFormat="false" ht="12.75" hidden="false" customHeight="false" outlineLevel="0" collapsed="false">
      <c r="A306" s="56" t="s">
        <v>269</v>
      </c>
      <c r="B306" s="56"/>
      <c r="C306" s="56"/>
      <c r="D306" s="56"/>
      <c r="E306" s="56"/>
      <c r="F306" s="56"/>
      <c r="G306" s="57" t="n">
        <v>13546.02</v>
      </c>
      <c r="H306" s="57"/>
      <c r="I306" s="57" t="n">
        <v>10954.21</v>
      </c>
      <c r="J306" s="57"/>
      <c r="K306" s="57" t="n">
        <v>10954.21</v>
      </c>
      <c r="L306" s="57"/>
      <c r="M306" s="57" t="n">
        <v>9953.88</v>
      </c>
      <c r="N306" s="57"/>
      <c r="O306" s="58" t="n">
        <v>73.48</v>
      </c>
      <c r="P306" s="58"/>
      <c r="Q306" s="58" t="n">
        <v>90.87</v>
      </c>
      <c r="R306" s="58"/>
      <c r="S306" s="51"/>
      <c r="T306" s="52"/>
    </row>
    <row r="307" customFormat="false" ht="12.75" hidden="false" customHeight="false" outlineLevel="0" collapsed="false">
      <c r="A307" s="53" t="s">
        <v>270</v>
      </c>
      <c r="B307" s="53"/>
      <c r="C307" s="53"/>
      <c r="D307" s="53"/>
      <c r="E307" s="53"/>
      <c r="F307" s="53"/>
      <c r="G307" s="54" t="n">
        <v>780853.77</v>
      </c>
      <c r="H307" s="54"/>
      <c r="I307" s="54" t="n">
        <v>2195815.24</v>
      </c>
      <c r="J307" s="54"/>
      <c r="K307" s="54" t="n">
        <v>2196815.24</v>
      </c>
      <c r="L307" s="54"/>
      <c r="M307" s="54" t="n">
        <v>1033038.32</v>
      </c>
      <c r="N307" s="54"/>
      <c r="O307" s="55" t="n">
        <v>132.3</v>
      </c>
      <c r="P307" s="55"/>
      <c r="Q307" s="55" t="n">
        <v>47.02</v>
      </c>
      <c r="R307" s="55"/>
      <c r="S307" s="51"/>
      <c r="T307" s="52"/>
    </row>
    <row r="308" customFormat="false" ht="12.75" hidden="false" customHeight="false" outlineLevel="0" collapsed="false">
      <c r="A308" s="56" t="s">
        <v>271</v>
      </c>
      <c r="B308" s="56"/>
      <c r="C308" s="56"/>
      <c r="D308" s="56"/>
      <c r="E308" s="56"/>
      <c r="F308" s="56"/>
      <c r="G308" s="57" t="n">
        <v>727615.59</v>
      </c>
      <c r="H308" s="57"/>
      <c r="I308" s="57" t="n">
        <v>1015518.49</v>
      </c>
      <c r="J308" s="57"/>
      <c r="K308" s="57" t="n">
        <v>1016518.49</v>
      </c>
      <c r="L308" s="57"/>
      <c r="M308" s="57" t="n">
        <v>961240.67</v>
      </c>
      <c r="N308" s="57"/>
      <c r="O308" s="58" t="n">
        <v>132.11</v>
      </c>
      <c r="P308" s="58"/>
      <c r="Q308" s="58" t="n">
        <v>94.56</v>
      </c>
      <c r="R308" s="58"/>
      <c r="S308" s="51"/>
      <c r="T308" s="52"/>
    </row>
    <row r="309" customFormat="false" ht="12.75" hidden="false" customHeight="false" outlineLevel="0" collapsed="false">
      <c r="A309" s="56" t="s">
        <v>272</v>
      </c>
      <c r="B309" s="56"/>
      <c r="C309" s="56"/>
      <c r="D309" s="56"/>
      <c r="E309" s="56"/>
      <c r="F309" s="56"/>
      <c r="G309" s="57" t="n">
        <v>25405.54</v>
      </c>
      <c r="H309" s="57"/>
      <c r="I309" s="57" t="n">
        <v>32000</v>
      </c>
      <c r="J309" s="57"/>
      <c r="K309" s="57" t="n">
        <v>32000</v>
      </c>
      <c r="L309" s="57"/>
      <c r="M309" s="57" t="n">
        <v>31902.13</v>
      </c>
      <c r="N309" s="57"/>
      <c r="O309" s="58" t="n">
        <v>125.57</v>
      </c>
      <c r="P309" s="58"/>
      <c r="Q309" s="58" t="n">
        <v>99.69</v>
      </c>
      <c r="R309" s="58"/>
      <c r="S309" s="51"/>
      <c r="T309" s="52"/>
    </row>
    <row r="310" customFormat="false" ht="12.75" hidden="false" customHeight="false" outlineLevel="0" collapsed="false">
      <c r="A310" s="56" t="s">
        <v>273</v>
      </c>
      <c r="B310" s="56"/>
      <c r="C310" s="56"/>
      <c r="D310" s="56"/>
      <c r="E310" s="56"/>
      <c r="F310" s="56"/>
      <c r="G310" s="57" t="n">
        <v>15535.2</v>
      </c>
      <c r="H310" s="57"/>
      <c r="I310" s="57" t="n">
        <v>1115926.74</v>
      </c>
      <c r="J310" s="57"/>
      <c r="K310" s="57" t="n">
        <v>1115926.74</v>
      </c>
      <c r="L310" s="57"/>
      <c r="M310" s="57" t="n">
        <v>13590.9</v>
      </c>
      <c r="N310" s="57"/>
      <c r="O310" s="58" t="n">
        <v>87.48</v>
      </c>
      <c r="P310" s="58"/>
      <c r="Q310" s="58" t="n">
        <v>1.22</v>
      </c>
      <c r="R310" s="58"/>
      <c r="S310" s="51"/>
      <c r="T310" s="52"/>
    </row>
    <row r="311" customFormat="false" ht="12.75" hidden="false" customHeight="false" outlineLevel="0" collapsed="false">
      <c r="A311" s="56" t="s">
        <v>274</v>
      </c>
      <c r="B311" s="56"/>
      <c r="C311" s="56"/>
      <c r="D311" s="56"/>
      <c r="E311" s="56"/>
      <c r="F311" s="56"/>
      <c r="G311" s="57" t="n">
        <v>4304.77</v>
      </c>
      <c r="H311" s="57"/>
      <c r="I311" s="57" t="n">
        <v>5370.01</v>
      </c>
      <c r="J311" s="57"/>
      <c r="K311" s="57" t="n">
        <v>5370.01</v>
      </c>
      <c r="L311" s="57"/>
      <c r="M311" s="57" t="n">
        <v>1199.96</v>
      </c>
      <c r="N311" s="57"/>
      <c r="O311" s="58" t="n">
        <v>27.88</v>
      </c>
      <c r="P311" s="58"/>
      <c r="Q311" s="58" t="n">
        <v>22.35</v>
      </c>
      <c r="R311" s="58"/>
      <c r="S311" s="51"/>
      <c r="T311" s="52"/>
    </row>
    <row r="312" customFormat="false" ht="12.75" hidden="false" customHeight="false" outlineLevel="0" collapsed="false">
      <c r="A312" s="56" t="s">
        <v>275</v>
      </c>
      <c r="B312" s="56"/>
      <c r="C312" s="56"/>
      <c r="D312" s="56"/>
      <c r="E312" s="56"/>
      <c r="F312" s="56"/>
      <c r="G312" s="57" t="n">
        <v>7992.67</v>
      </c>
      <c r="H312" s="57"/>
      <c r="I312" s="57" t="n">
        <v>27000</v>
      </c>
      <c r="J312" s="57"/>
      <c r="K312" s="57" t="n">
        <v>27000</v>
      </c>
      <c r="L312" s="57"/>
      <c r="M312" s="57" t="n">
        <v>25104.66</v>
      </c>
      <c r="N312" s="57"/>
      <c r="O312" s="58" t="n">
        <v>314.1</v>
      </c>
      <c r="P312" s="58"/>
      <c r="Q312" s="58" t="n">
        <v>92.98</v>
      </c>
      <c r="R312" s="58"/>
      <c r="S312" s="51"/>
      <c r="T312" s="52"/>
    </row>
    <row r="313" customFormat="false" ht="12.75" hidden="false" customHeight="false" outlineLevel="0" collapsed="false">
      <c r="A313" s="53" t="s">
        <v>276</v>
      </c>
      <c r="B313" s="53"/>
      <c r="C313" s="53"/>
      <c r="D313" s="53"/>
      <c r="E313" s="53"/>
      <c r="F313" s="53"/>
      <c r="G313" s="54" t="n">
        <v>125294.78</v>
      </c>
      <c r="H313" s="54"/>
      <c r="I313" s="54" t="n">
        <v>223824.16</v>
      </c>
      <c r="J313" s="54"/>
      <c r="K313" s="54" t="n">
        <v>223824.16</v>
      </c>
      <c r="L313" s="54"/>
      <c r="M313" s="54" t="n">
        <v>181436.92</v>
      </c>
      <c r="N313" s="54"/>
      <c r="O313" s="55" t="n">
        <v>144.81</v>
      </c>
      <c r="P313" s="55"/>
      <c r="Q313" s="55" t="n">
        <v>81.06</v>
      </c>
      <c r="R313" s="55"/>
      <c r="S313" s="51"/>
      <c r="T313" s="52"/>
    </row>
    <row r="314" customFormat="false" ht="12.75" hidden="false" customHeight="false" outlineLevel="0" collapsed="false">
      <c r="A314" s="56" t="s">
        <v>277</v>
      </c>
      <c r="B314" s="56"/>
      <c r="C314" s="56"/>
      <c r="D314" s="56"/>
      <c r="E314" s="56"/>
      <c r="F314" s="56"/>
      <c r="G314" s="57" t="n">
        <v>1480.05</v>
      </c>
      <c r="H314" s="57"/>
      <c r="I314" s="57" t="n">
        <v>4764.62</v>
      </c>
      <c r="J314" s="57"/>
      <c r="K314" s="57" t="n">
        <v>4764.62</v>
      </c>
      <c r="L314" s="57"/>
      <c r="M314" s="57" t="n">
        <v>112.6</v>
      </c>
      <c r="N314" s="57"/>
      <c r="O314" s="58" t="n">
        <v>7.61</v>
      </c>
      <c r="P314" s="58"/>
      <c r="Q314" s="58" t="n">
        <v>2.36</v>
      </c>
      <c r="R314" s="58"/>
      <c r="S314" s="51"/>
      <c r="T314" s="52"/>
    </row>
    <row r="315" customFormat="false" ht="12.75" hidden="false" customHeight="false" outlineLevel="0" collapsed="false">
      <c r="A315" s="56" t="s">
        <v>278</v>
      </c>
      <c r="B315" s="56"/>
      <c r="C315" s="56"/>
      <c r="D315" s="56"/>
      <c r="E315" s="56"/>
      <c r="F315" s="56"/>
      <c r="G315" s="57" t="n">
        <v>42718.69</v>
      </c>
      <c r="H315" s="57"/>
      <c r="I315" s="57" t="n">
        <v>96343.09</v>
      </c>
      <c r="J315" s="57"/>
      <c r="K315" s="57" t="n">
        <v>96343.09</v>
      </c>
      <c r="L315" s="57"/>
      <c r="M315" s="57" t="n">
        <v>92196.62</v>
      </c>
      <c r="N315" s="57"/>
      <c r="O315" s="58" t="n">
        <v>215.82</v>
      </c>
      <c r="P315" s="58"/>
      <c r="Q315" s="58" t="n">
        <v>95.7</v>
      </c>
      <c r="R315" s="58"/>
      <c r="S315" s="51"/>
      <c r="T315" s="52"/>
    </row>
    <row r="316" customFormat="false" ht="12.75" hidden="false" customHeight="false" outlineLevel="0" collapsed="false">
      <c r="A316" s="56" t="s">
        <v>279</v>
      </c>
      <c r="B316" s="56"/>
      <c r="C316" s="56"/>
      <c r="D316" s="56"/>
      <c r="E316" s="56"/>
      <c r="F316" s="56"/>
      <c r="G316" s="57" t="n">
        <v>11022.29</v>
      </c>
      <c r="H316" s="57"/>
      <c r="I316" s="57" t="n">
        <v>15926.74</v>
      </c>
      <c r="J316" s="57"/>
      <c r="K316" s="57" t="n">
        <v>15926.74</v>
      </c>
      <c r="L316" s="57"/>
      <c r="M316" s="57" t="n">
        <v>3944.3</v>
      </c>
      <c r="N316" s="57"/>
      <c r="O316" s="58" t="n">
        <v>35.78</v>
      </c>
      <c r="P316" s="58"/>
      <c r="Q316" s="58" t="n">
        <v>24.77</v>
      </c>
      <c r="R316" s="58"/>
      <c r="S316" s="51"/>
      <c r="T316" s="52"/>
    </row>
    <row r="317" customFormat="false" ht="12.75" hidden="false" customHeight="false" outlineLevel="0" collapsed="false">
      <c r="A317" s="56" t="s">
        <v>280</v>
      </c>
      <c r="B317" s="56"/>
      <c r="C317" s="56"/>
      <c r="D317" s="56"/>
      <c r="E317" s="56"/>
      <c r="F317" s="56"/>
      <c r="G317" s="57" t="n">
        <v>57677.45</v>
      </c>
      <c r="H317" s="57"/>
      <c r="I317" s="57" t="n">
        <v>89189.71</v>
      </c>
      <c r="J317" s="57"/>
      <c r="K317" s="57" t="n">
        <v>89189.71</v>
      </c>
      <c r="L317" s="57"/>
      <c r="M317" s="57" t="n">
        <v>69212.4</v>
      </c>
      <c r="N317" s="57"/>
      <c r="O317" s="58" t="n">
        <v>120</v>
      </c>
      <c r="P317" s="58"/>
      <c r="Q317" s="58" t="n">
        <v>77.6</v>
      </c>
      <c r="R317" s="58"/>
      <c r="S317" s="51"/>
      <c r="T317" s="52"/>
    </row>
    <row r="318" customFormat="false" ht="12.75" hidden="false" customHeight="false" outlineLevel="0" collapsed="false">
      <c r="A318" s="56" t="s">
        <v>281</v>
      </c>
      <c r="B318" s="56"/>
      <c r="C318" s="56"/>
      <c r="D318" s="56"/>
      <c r="E318" s="56"/>
      <c r="F318" s="56"/>
      <c r="G318" s="57" t="n">
        <v>12396.31</v>
      </c>
      <c r="H318" s="57"/>
      <c r="I318" s="57" t="n">
        <v>17600</v>
      </c>
      <c r="J318" s="57"/>
      <c r="K318" s="57" t="n">
        <v>17600</v>
      </c>
      <c r="L318" s="57"/>
      <c r="M318" s="57" t="n">
        <v>15971</v>
      </c>
      <c r="N318" s="57"/>
      <c r="O318" s="58" t="n">
        <v>128.84</v>
      </c>
      <c r="P318" s="58"/>
      <c r="Q318" s="58" t="n">
        <v>90.74</v>
      </c>
      <c r="R318" s="58"/>
    </row>
    <row r="322" customFormat="false" ht="18" hidden="false" customHeight="false" outlineLevel="0" collapsed="false">
      <c r="A322" s="20" t="s">
        <v>282</v>
      </c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59"/>
    </row>
    <row r="323" customFormat="false" ht="12.75" hidden="false" customHeight="false" outlineLevel="0" collapsed="false">
      <c r="A323" s="19"/>
    </row>
    <row r="324" customFormat="false" ht="12.75" hidden="false" customHeight="false" outlineLevel="0" collapsed="false">
      <c r="A324" s="21" t="s">
        <v>283</v>
      </c>
      <c r="B324" s="21"/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 t="s">
        <v>284</v>
      </c>
      <c r="N324" s="21"/>
      <c r="O324" s="21" t="s">
        <v>234</v>
      </c>
      <c r="P324" s="21"/>
      <c r="Q324" s="21" t="s">
        <v>235</v>
      </c>
      <c r="R324" s="21"/>
      <c r="S324" s="21" t="s">
        <v>236</v>
      </c>
      <c r="T324" s="21"/>
      <c r="U324" s="21" t="s">
        <v>237</v>
      </c>
      <c r="V324" s="21"/>
      <c r="W324" s="21" t="s">
        <v>238</v>
      </c>
      <c r="X324" s="21"/>
    </row>
    <row r="325" customFormat="false" ht="12.75" hidden="false" customHeight="false" outlineLevel="0" collapsed="false">
      <c r="A325" s="23" t="s">
        <v>285</v>
      </c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 t="s">
        <v>22</v>
      </c>
      <c r="N325" s="23"/>
      <c r="O325" s="23" t="s">
        <v>23</v>
      </c>
      <c r="P325" s="23"/>
      <c r="Q325" s="23" t="s">
        <v>24</v>
      </c>
      <c r="R325" s="23"/>
      <c r="S325" s="23" t="s">
        <v>25</v>
      </c>
      <c r="T325" s="23"/>
      <c r="U325" s="23" t="s">
        <v>26</v>
      </c>
      <c r="V325" s="23"/>
      <c r="W325" s="23" t="s">
        <v>27</v>
      </c>
      <c r="X325" s="23"/>
    </row>
    <row r="326" customFormat="false" ht="12.75" hidden="false" customHeight="false" outlineLevel="0" collapsed="false">
      <c r="A326" s="24" t="s">
        <v>36</v>
      </c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5" t="n">
        <v>120013.53</v>
      </c>
      <c r="N326" s="25"/>
      <c r="O326" s="25" t="n">
        <v>1335000</v>
      </c>
      <c r="P326" s="25"/>
      <c r="Q326" s="25" t="n">
        <v>1335000</v>
      </c>
      <c r="R326" s="25"/>
      <c r="S326" s="25" t="n">
        <v>300000</v>
      </c>
      <c r="T326" s="25"/>
      <c r="U326" s="32" t="n">
        <v>249.97</v>
      </c>
      <c r="V326" s="32"/>
      <c r="W326" s="32" t="n">
        <v>22.47</v>
      </c>
      <c r="X326" s="32"/>
    </row>
    <row r="327" customFormat="false" ht="12.75" hidden="false" customHeight="false" outlineLevel="0" collapsed="false">
      <c r="A327" s="24" t="s">
        <v>286</v>
      </c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5" t="n">
        <v>120013.53</v>
      </c>
      <c r="N327" s="25"/>
      <c r="O327" s="25" t="n">
        <v>1335000</v>
      </c>
      <c r="P327" s="25"/>
      <c r="Q327" s="25" t="n">
        <v>1335000</v>
      </c>
      <c r="R327" s="25"/>
      <c r="S327" s="25" t="n">
        <v>300000</v>
      </c>
      <c r="T327" s="25"/>
      <c r="U327" s="32" t="n">
        <v>249.97</v>
      </c>
      <c r="V327" s="32"/>
      <c r="W327" s="32" t="n">
        <v>22.47</v>
      </c>
      <c r="X327" s="32"/>
    </row>
    <row r="328" customFormat="false" ht="12.75" hidden="false" customHeight="false" outlineLevel="0" collapsed="false">
      <c r="A328" s="34" t="s">
        <v>287</v>
      </c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5"/>
      <c r="N328" s="35"/>
      <c r="O328" s="35"/>
      <c r="P328" s="35"/>
      <c r="Q328" s="35"/>
      <c r="R328" s="35"/>
      <c r="S328" s="35" t="n">
        <v>300000</v>
      </c>
      <c r="T328" s="35"/>
      <c r="U328" s="36"/>
      <c r="V328" s="36"/>
      <c r="W328" s="36"/>
      <c r="X328" s="36"/>
    </row>
    <row r="329" customFormat="false" ht="12.75" hidden="false" customHeight="false" outlineLevel="0" collapsed="false">
      <c r="A329" s="34" t="s">
        <v>288</v>
      </c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5"/>
      <c r="N329" s="35"/>
      <c r="O329" s="35"/>
      <c r="P329" s="35"/>
      <c r="Q329" s="35"/>
      <c r="R329" s="35"/>
      <c r="S329" s="35" t="n">
        <v>300000</v>
      </c>
      <c r="T329" s="35"/>
      <c r="U329" s="36"/>
      <c r="V329" s="36"/>
      <c r="W329" s="36"/>
      <c r="X329" s="36"/>
    </row>
    <row r="330" customFormat="false" ht="12.75" hidden="false" customHeight="false" outlineLevel="0" collapsed="false">
      <c r="A330" s="34" t="s">
        <v>289</v>
      </c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5" t="n">
        <v>120013.53</v>
      </c>
      <c r="N330" s="35"/>
      <c r="O330" s="35"/>
      <c r="P330" s="35"/>
      <c r="Q330" s="35"/>
      <c r="R330" s="35"/>
      <c r="S330" s="35"/>
      <c r="T330" s="35"/>
      <c r="U330" s="36"/>
      <c r="V330" s="36"/>
      <c r="W330" s="36"/>
      <c r="X330" s="36"/>
    </row>
    <row r="331" customFormat="false" ht="12.75" hidden="false" customHeight="false" outlineLevel="0" collapsed="false">
      <c r="A331" s="34" t="s">
        <v>290</v>
      </c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5" t="n">
        <v>120013.53</v>
      </c>
      <c r="N331" s="35"/>
      <c r="O331" s="35"/>
      <c r="P331" s="35"/>
      <c r="Q331" s="35"/>
      <c r="R331" s="35"/>
      <c r="S331" s="35"/>
      <c r="T331" s="35"/>
      <c r="U331" s="36"/>
      <c r="V331" s="36"/>
      <c r="W331" s="36"/>
      <c r="X331" s="36"/>
    </row>
    <row r="332" customFormat="false" ht="12.75" hidden="false" customHeight="false" outlineLevel="0" collapsed="false">
      <c r="A332" s="24" t="s">
        <v>37</v>
      </c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5" t="n">
        <v>564281.54</v>
      </c>
      <c r="N332" s="25"/>
      <c r="O332" s="25" t="n">
        <v>309506</v>
      </c>
      <c r="P332" s="25"/>
      <c r="Q332" s="25" t="n">
        <v>345506</v>
      </c>
      <c r="R332" s="25"/>
      <c r="S332" s="25" t="n">
        <v>345091.57</v>
      </c>
      <c r="T332" s="25"/>
      <c r="U332" s="32" t="n">
        <v>61.16</v>
      </c>
      <c r="V332" s="32"/>
      <c r="W332" s="32" t="n">
        <v>99.88</v>
      </c>
      <c r="X332" s="32"/>
    </row>
    <row r="333" customFormat="false" ht="12.75" hidden="false" customHeight="false" outlineLevel="0" collapsed="false">
      <c r="A333" s="24" t="s">
        <v>291</v>
      </c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5" t="n">
        <v>564281.54</v>
      </c>
      <c r="N333" s="25"/>
      <c r="O333" s="25" t="n">
        <v>309506</v>
      </c>
      <c r="P333" s="25"/>
      <c r="Q333" s="25" t="n">
        <v>345506</v>
      </c>
      <c r="R333" s="25"/>
      <c r="S333" s="25" t="n">
        <v>345091.57</v>
      </c>
      <c r="T333" s="25"/>
      <c r="U333" s="32" t="n">
        <v>61.16</v>
      </c>
      <c r="V333" s="32"/>
      <c r="W333" s="32" t="n">
        <v>99.88</v>
      </c>
      <c r="X333" s="32"/>
    </row>
    <row r="334" customFormat="false" ht="12.75" hidden="false" customHeight="false" outlineLevel="0" collapsed="false">
      <c r="A334" s="34" t="s">
        <v>292</v>
      </c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5" t="n">
        <v>398168.43</v>
      </c>
      <c r="N334" s="35"/>
      <c r="O334" s="35"/>
      <c r="P334" s="35"/>
      <c r="Q334" s="35"/>
      <c r="R334" s="35"/>
      <c r="S334" s="35"/>
      <c r="T334" s="35"/>
      <c r="U334" s="36"/>
      <c r="V334" s="36"/>
      <c r="W334" s="36"/>
      <c r="X334" s="36"/>
    </row>
    <row r="335" customFormat="false" ht="12.75" hidden="false" customHeight="false" outlineLevel="0" collapsed="false">
      <c r="A335" s="34" t="s">
        <v>293</v>
      </c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5" t="n">
        <v>398168.43</v>
      </c>
      <c r="N335" s="35"/>
      <c r="O335" s="35"/>
      <c r="P335" s="35"/>
      <c r="Q335" s="35"/>
      <c r="R335" s="35"/>
      <c r="S335" s="35"/>
      <c r="T335" s="35"/>
      <c r="U335" s="36"/>
      <c r="V335" s="36"/>
      <c r="W335" s="36"/>
      <c r="X335" s="36"/>
    </row>
    <row r="336" customFormat="false" ht="12.75" hidden="false" customHeight="false" outlineLevel="0" collapsed="false">
      <c r="A336" s="34" t="s">
        <v>294</v>
      </c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5" t="n">
        <v>166113.12</v>
      </c>
      <c r="N336" s="35"/>
      <c r="O336" s="35"/>
      <c r="P336" s="35"/>
      <c r="Q336" s="35"/>
      <c r="R336" s="35"/>
      <c r="S336" s="35" t="n">
        <v>345091.57</v>
      </c>
      <c r="T336" s="35"/>
      <c r="U336" s="36" t="n">
        <v>207.74</v>
      </c>
      <c r="V336" s="36"/>
      <c r="W336" s="36"/>
      <c r="X336" s="36"/>
    </row>
    <row r="337" customFormat="false" ht="12.75" hidden="false" customHeight="false" outlineLevel="0" collapsed="false">
      <c r="A337" s="34" t="s">
        <v>295</v>
      </c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5" t="n">
        <v>166113.12</v>
      </c>
      <c r="N337" s="35"/>
      <c r="O337" s="35"/>
      <c r="P337" s="35"/>
      <c r="Q337" s="35"/>
      <c r="R337" s="35"/>
      <c r="S337" s="35" t="n">
        <v>345091.57</v>
      </c>
      <c r="T337" s="35"/>
      <c r="U337" s="36" t="n">
        <v>207.74</v>
      </c>
      <c r="V337" s="36"/>
      <c r="W337" s="36"/>
      <c r="X337" s="36"/>
    </row>
    <row r="338" customFormat="false" ht="12.75" hidden="false" customHeight="false" outlineLevel="0" collapsed="false">
      <c r="A338" s="37" t="s">
        <v>296</v>
      </c>
      <c r="B338" s="37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8" t="n">
        <v>-444268.01</v>
      </c>
      <c r="N338" s="38"/>
      <c r="O338" s="38" t="n">
        <v>1066207.2</v>
      </c>
      <c r="P338" s="38"/>
      <c r="Q338" s="38" t="n">
        <v>1030207.2</v>
      </c>
      <c r="R338" s="38"/>
      <c r="S338" s="38" t="n">
        <v>14936.07</v>
      </c>
      <c r="T338" s="38"/>
      <c r="U338" s="39" t="n">
        <v>-3.36</v>
      </c>
      <c r="V338" s="39"/>
      <c r="W338" s="39" t="n">
        <v>1.45</v>
      </c>
      <c r="X338" s="39"/>
    </row>
    <row r="339" customFormat="false" ht="12.75" hidden="false" customHeight="fals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60"/>
      <c r="N339" s="60"/>
      <c r="O339" s="60"/>
      <c r="P339" s="60"/>
      <c r="Q339" s="60"/>
      <c r="R339" s="60"/>
      <c r="S339" s="60"/>
      <c r="T339" s="60"/>
      <c r="U339" s="60"/>
      <c r="V339" s="60"/>
      <c r="W339" s="60"/>
      <c r="X339" s="60"/>
    </row>
    <row r="340" customFormat="false" ht="12.75" hidden="false" customHeight="false" outlineLevel="0" collapsed="false">
      <c r="A340" s="24" t="s">
        <v>297</v>
      </c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5" t="n">
        <v>64651.2894020837</v>
      </c>
      <c r="N340" s="25"/>
      <c r="O340" s="25" t="n">
        <v>40713.2</v>
      </c>
      <c r="P340" s="25"/>
      <c r="Q340" s="25" t="n">
        <v>40713.2</v>
      </c>
      <c r="R340" s="25"/>
      <c r="S340" s="25" t="n">
        <v>40713.18</v>
      </c>
      <c r="T340" s="25"/>
      <c r="U340" s="26" t="n">
        <f aca="false">S340/M340</f>
        <v>0.629735004151175</v>
      </c>
      <c r="V340" s="26"/>
      <c r="W340" s="26" t="n">
        <f aca="false">S340/Q340</f>
        <v>0.99999950875883</v>
      </c>
      <c r="X340" s="26"/>
    </row>
    <row r="341" customFormat="false" ht="12.75" hidden="false" customHeight="false" outlineLevel="0" collapsed="false">
      <c r="A341" s="24" t="s">
        <v>298</v>
      </c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5" t="n">
        <v>64652.2894020837</v>
      </c>
      <c r="N341" s="25"/>
      <c r="O341" s="25" t="n">
        <v>40713.2</v>
      </c>
      <c r="P341" s="25"/>
      <c r="Q341" s="25" t="n">
        <v>40713.2</v>
      </c>
      <c r="R341" s="25"/>
      <c r="S341" s="25" t="n">
        <v>40713.18</v>
      </c>
      <c r="T341" s="25"/>
      <c r="U341" s="26" t="n">
        <f aca="false">S341/M341</f>
        <v>0.62972526381545</v>
      </c>
      <c r="V341" s="26"/>
      <c r="W341" s="26" t="n">
        <f aca="false">S341/Q341</f>
        <v>0.99999950875883</v>
      </c>
      <c r="X341" s="26"/>
    </row>
    <row r="342" customFormat="false" ht="12.75" hidden="false" customHeight="false" outlineLevel="0" collapsed="false">
      <c r="A342" s="34" t="s">
        <v>299</v>
      </c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61" t="n">
        <v>64653.2894020837</v>
      </c>
      <c r="N342" s="61"/>
      <c r="O342" s="35"/>
      <c r="P342" s="35"/>
      <c r="Q342" s="35"/>
      <c r="R342" s="35"/>
      <c r="S342" s="61" t="n">
        <v>40713.18</v>
      </c>
      <c r="T342" s="61"/>
      <c r="U342" s="36"/>
      <c r="V342" s="36"/>
      <c r="W342" s="36"/>
      <c r="X342" s="36"/>
    </row>
    <row r="343" customFormat="false" ht="12.75" hidden="false" customHeight="false" outlineLevel="0" collapsed="false">
      <c r="A343" s="34" t="s">
        <v>300</v>
      </c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61" t="n">
        <v>64654.2894020837</v>
      </c>
      <c r="N343" s="61"/>
      <c r="O343" s="35"/>
      <c r="P343" s="35"/>
      <c r="Q343" s="35"/>
      <c r="R343" s="35"/>
      <c r="S343" s="61" t="n">
        <v>40713.18</v>
      </c>
      <c r="T343" s="61"/>
      <c r="U343" s="36"/>
      <c r="V343" s="36"/>
      <c r="W343" s="36"/>
      <c r="X343" s="36"/>
    </row>
    <row r="344" customFormat="false" ht="12.75" hidden="false" customHeight="false" outlineLevel="0" collapsed="false">
      <c r="A344" s="37" t="s">
        <v>301</v>
      </c>
      <c r="B344" s="37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8" t="n">
        <v>64654.2894020837</v>
      </c>
      <c r="N344" s="38"/>
      <c r="O344" s="38" t="n">
        <v>40713.2</v>
      </c>
      <c r="P344" s="38"/>
      <c r="Q344" s="38" t="n">
        <v>40713.2</v>
      </c>
      <c r="R344" s="38"/>
      <c r="S344" s="38" t="n">
        <v>40713.18</v>
      </c>
      <c r="T344" s="38"/>
      <c r="U344" s="39"/>
      <c r="V344" s="39"/>
      <c r="W344" s="39" t="n">
        <v>147.44</v>
      </c>
      <c r="X344" s="39"/>
    </row>
    <row r="345" s="51" customFormat="true" ht="12.75" hidden="false" customHeight="false" outlineLevel="0" collapsed="false">
      <c r="A345" s="62"/>
      <c r="M345" s="63"/>
      <c r="O345" s="63"/>
      <c r="Q345" s="63"/>
      <c r="S345" s="63"/>
      <c r="U345" s="64"/>
      <c r="W345" s="64"/>
    </row>
    <row r="346" customFormat="false" ht="18" hidden="false" customHeight="false" outlineLevel="0" collapsed="false">
      <c r="A346" s="20" t="s">
        <v>302</v>
      </c>
      <c r="B346" s="20"/>
      <c r="C346" s="20"/>
      <c r="D346" s="20"/>
      <c r="E346" s="20"/>
      <c r="F346" s="20"/>
      <c r="G346" s="20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</row>
    <row r="348" customFormat="false" ht="12.75" hidden="false" customHeight="false" outlineLevel="0" collapsed="false">
      <c r="A348" s="21" t="s">
        <v>14</v>
      </c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 t="s">
        <v>15</v>
      </c>
      <c r="N348" s="21"/>
      <c r="O348" s="21" t="s">
        <v>16</v>
      </c>
      <c r="P348" s="21"/>
      <c r="Q348" s="21" t="s">
        <v>17</v>
      </c>
      <c r="R348" s="21"/>
      <c r="S348" s="21" t="s">
        <v>18</v>
      </c>
      <c r="T348" s="21"/>
      <c r="U348" s="21" t="s">
        <v>19</v>
      </c>
      <c r="V348" s="21"/>
      <c r="W348" s="21" t="s">
        <v>20</v>
      </c>
      <c r="X348" s="21"/>
    </row>
    <row r="349" customFormat="false" ht="12.75" hidden="false" customHeight="false" outlineLevel="0" collapsed="false">
      <c r="A349" s="21" t="s">
        <v>285</v>
      </c>
      <c r="B349" s="21"/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 t="s">
        <v>22</v>
      </c>
      <c r="N349" s="21"/>
      <c r="O349" s="21" t="s">
        <v>23</v>
      </c>
      <c r="P349" s="21"/>
      <c r="Q349" s="21" t="s">
        <v>24</v>
      </c>
      <c r="R349" s="21"/>
      <c r="S349" s="21" t="s">
        <v>25</v>
      </c>
      <c r="T349" s="21"/>
      <c r="U349" s="21" t="s">
        <v>26</v>
      </c>
      <c r="V349" s="21"/>
      <c r="W349" s="21" t="s">
        <v>27</v>
      </c>
      <c r="X349" s="21"/>
    </row>
    <row r="350" customFormat="false" ht="12.75" hidden="false" customHeight="false" outlineLevel="0" collapsed="false">
      <c r="A350" s="37" t="s">
        <v>303</v>
      </c>
      <c r="B350" s="37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8" t="n">
        <v>120013.53</v>
      </c>
      <c r="N350" s="38"/>
      <c r="O350" s="38" t="n">
        <v>1335000</v>
      </c>
      <c r="P350" s="38"/>
      <c r="Q350" s="38" t="n">
        <v>1335000</v>
      </c>
      <c r="R350" s="38"/>
      <c r="S350" s="38" t="n">
        <v>300000</v>
      </c>
      <c r="T350" s="38"/>
      <c r="U350" s="39" t="n">
        <v>249.97</v>
      </c>
      <c r="V350" s="39"/>
      <c r="W350" s="39" t="n">
        <v>22.47</v>
      </c>
      <c r="X350" s="39"/>
    </row>
    <row r="351" customFormat="false" ht="12.75" hidden="false" customHeight="false" outlineLevel="0" collapsed="false">
      <c r="A351" s="40" t="s">
        <v>304</v>
      </c>
      <c r="B351" s="40"/>
      <c r="C351" s="40"/>
      <c r="D351" s="40"/>
      <c r="E351" s="40"/>
      <c r="F351" s="40"/>
      <c r="G351" s="40"/>
      <c r="H351" s="40"/>
      <c r="I351" s="40"/>
      <c r="J351" s="40"/>
      <c r="K351" s="40"/>
      <c r="L351" s="40"/>
      <c r="M351" s="41" t="n">
        <v>120013.53</v>
      </c>
      <c r="N351" s="41"/>
      <c r="O351" s="41" t="n">
        <v>1335000</v>
      </c>
      <c r="P351" s="41"/>
      <c r="Q351" s="41" t="n">
        <v>1335000</v>
      </c>
      <c r="R351" s="41"/>
      <c r="S351" s="41" t="n">
        <v>300000</v>
      </c>
      <c r="T351" s="41"/>
      <c r="U351" s="42" t="n">
        <v>249.97</v>
      </c>
      <c r="V351" s="42"/>
      <c r="W351" s="42" t="n">
        <v>22.47</v>
      </c>
      <c r="X351" s="42"/>
    </row>
    <row r="352" customFormat="false" ht="12.75" hidden="false" customHeight="false" outlineLevel="0" collapsed="false">
      <c r="A352" s="43" t="s">
        <v>305</v>
      </c>
      <c r="B352" s="43"/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4" t="n">
        <v>120013.53</v>
      </c>
      <c r="N352" s="44"/>
      <c r="O352" s="44" t="n">
        <v>1335000</v>
      </c>
      <c r="P352" s="44"/>
      <c r="Q352" s="44" t="n">
        <v>1335000</v>
      </c>
      <c r="R352" s="44"/>
      <c r="S352" s="44" t="n">
        <v>300000</v>
      </c>
      <c r="T352" s="44"/>
      <c r="U352" s="45" t="n">
        <v>249.97</v>
      </c>
      <c r="V352" s="45"/>
      <c r="W352" s="45" t="n">
        <v>22.47</v>
      </c>
      <c r="X352" s="45"/>
    </row>
    <row r="353" customFormat="false" ht="12.75" hidden="false" customHeight="false" outlineLevel="0" collapsed="false">
      <c r="A353" s="37" t="s">
        <v>306</v>
      </c>
      <c r="B353" s="37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8" t="n">
        <v>564281.54</v>
      </c>
      <c r="N353" s="38"/>
      <c r="O353" s="38" t="n">
        <v>309506</v>
      </c>
      <c r="P353" s="38"/>
      <c r="Q353" s="38" t="n">
        <v>345506</v>
      </c>
      <c r="R353" s="38"/>
      <c r="S353" s="38" t="n">
        <v>345091.57</v>
      </c>
      <c r="T353" s="38"/>
      <c r="U353" s="39" t="n">
        <v>61.16</v>
      </c>
      <c r="V353" s="39"/>
      <c r="W353" s="39" t="n">
        <v>99.88</v>
      </c>
      <c r="X353" s="39"/>
    </row>
    <row r="354" customFormat="false" ht="12.75" hidden="false" customHeight="false" outlineLevel="0" collapsed="false">
      <c r="A354" s="40" t="s">
        <v>307</v>
      </c>
      <c r="B354" s="40"/>
      <c r="C354" s="40"/>
      <c r="D354" s="40"/>
      <c r="E354" s="40"/>
      <c r="F354" s="40"/>
      <c r="G354" s="40"/>
      <c r="H354" s="40"/>
      <c r="I354" s="40"/>
      <c r="J354" s="40"/>
      <c r="K354" s="40"/>
      <c r="L354" s="40"/>
      <c r="M354" s="41" t="n">
        <v>245746.8</v>
      </c>
      <c r="N354" s="41"/>
      <c r="O354" s="41" t="n">
        <v>0</v>
      </c>
      <c r="P354" s="41"/>
      <c r="Q354" s="41" t="n">
        <v>0</v>
      </c>
      <c r="R354" s="41"/>
      <c r="S354" s="41"/>
      <c r="T354" s="41"/>
      <c r="U354" s="42"/>
      <c r="V354" s="42"/>
      <c r="W354" s="42"/>
      <c r="X354" s="42"/>
    </row>
    <row r="355" customFormat="false" ht="12.75" hidden="false" customHeight="false" outlineLevel="0" collapsed="false">
      <c r="A355" s="43" t="s">
        <v>308</v>
      </c>
      <c r="B355" s="43"/>
      <c r="C355" s="43"/>
      <c r="D355" s="43"/>
      <c r="E355" s="43"/>
      <c r="F355" s="43"/>
      <c r="G355" s="43"/>
      <c r="H355" s="43"/>
      <c r="I355" s="43"/>
      <c r="J355" s="43"/>
      <c r="K355" s="43"/>
      <c r="L355" s="43"/>
      <c r="M355" s="44" t="n">
        <v>245746.8</v>
      </c>
      <c r="N355" s="44"/>
      <c r="O355" s="44" t="n">
        <v>0</v>
      </c>
      <c r="P355" s="44"/>
      <c r="Q355" s="44" t="n">
        <v>0</v>
      </c>
      <c r="R355" s="44"/>
      <c r="S355" s="44"/>
      <c r="T355" s="44"/>
      <c r="U355" s="45"/>
      <c r="V355" s="45"/>
      <c r="W355" s="45"/>
      <c r="X355" s="45"/>
    </row>
    <row r="356" customFormat="false" ht="12.75" hidden="false" customHeight="false" outlineLevel="0" collapsed="false">
      <c r="A356" s="40" t="s">
        <v>309</v>
      </c>
      <c r="B356" s="40"/>
      <c r="C356" s="40"/>
      <c r="D356" s="40"/>
      <c r="E356" s="40"/>
      <c r="F356" s="40"/>
      <c r="G356" s="40"/>
      <c r="H356" s="40"/>
      <c r="I356" s="40"/>
      <c r="J356" s="40"/>
      <c r="K356" s="40"/>
      <c r="L356" s="40"/>
      <c r="M356" s="41" t="n">
        <v>318534.74</v>
      </c>
      <c r="N356" s="41"/>
      <c r="O356" s="41" t="n">
        <v>309506</v>
      </c>
      <c r="P356" s="41"/>
      <c r="Q356" s="41" t="n">
        <v>345506</v>
      </c>
      <c r="R356" s="41"/>
      <c r="S356" s="41" t="n">
        <v>345091.57</v>
      </c>
      <c r="T356" s="41"/>
      <c r="U356" s="42" t="n">
        <v>108.34</v>
      </c>
      <c r="V356" s="42"/>
      <c r="W356" s="42" t="n">
        <v>99.88</v>
      </c>
      <c r="X356" s="42"/>
    </row>
    <row r="357" customFormat="false" ht="12.75" hidden="false" customHeight="false" outlineLevel="0" collapsed="false">
      <c r="A357" s="43" t="s">
        <v>310</v>
      </c>
      <c r="B357" s="43"/>
      <c r="C357" s="43"/>
      <c r="D357" s="43"/>
      <c r="E357" s="43"/>
      <c r="F357" s="43"/>
      <c r="G357" s="43"/>
      <c r="H357" s="43"/>
      <c r="I357" s="43"/>
      <c r="J357" s="43"/>
      <c r="K357" s="43"/>
      <c r="L357" s="43"/>
      <c r="M357" s="44" t="n">
        <v>318534.74</v>
      </c>
      <c r="N357" s="44"/>
      <c r="O357" s="44" t="n">
        <v>309506</v>
      </c>
      <c r="P357" s="44"/>
      <c r="Q357" s="44" t="n">
        <v>345506</v>
      </c>
      <c r="R357" s="44"/>
      <c r="S357" s="44" t="n">
        <v>345091.57</v>
      </c>
      <c r="T357" s="44"/>
      <c r="U357" s="45" t="n">
        <v>108.34</v>
      </c>
      <c r="V357" s="45"/>
      <c r="W357" s="45" t="n">
        <v>99.88</v>
      </c>
      <c r="X357" s="45"/>
    </row>
    <row r="358" customFormat="false" ht="12.75" hidden="false" customHeight="false" outlineLevel="0" collapsed="false">
      <c r="A358" s="37" t="s">
        <v>296</v>
      </c>
      <c r="B358" s="37"/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8" t="n">
        <v>-444268.01</v>
      </c>
      <c r="N358" s="38"/>
      <c r="O358" s="38" t="n">
        <v>1025494</v>
      </c>
      <c r="P358" s="38"/>
      <c r="Q358" s="38" t="n">
        <v>989494</v>
      </c>
      <c r="R358" s="38"/>
      <c r="S358" s="38" t="n">
        <v>-45091.57</v>
      </c>
      <c r="T358" s="38"/>
      <c r="U358" s="39"/>
      <c r="V358" s="39"/>
      <c r="W358" s="39"/>
      <c r="X358" s="39"/>
    </row>
    <row r="359" customFormat="false" ht="12.75" hidden="false" customHeight="false" outlineLevel="0" collapsed="false">
      <c r="A359" s="37" t="s">
        <v>301</v>
      </c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8" t="n">
        <v>64654.2894020837</v>
      </c>
      <c r="N359" s="38"/>
      <c r="O359" s="38" t="n">
        <f aca="false">SUM(O374,O372,O370,O367,O364,O360,O362)</f>
        <v>40713.18</v>
      </c>
      <c r="P359" s="38"/>
      <c r="Q359" s="38" t="n">
        <f aca="false">SUM(Q374,Q372,Q370,Q367,Q364,Q360,Q362)</f>
        <v>40713.18</v>
      </c>
      <c r="R359" s="38"/>
      <c r="S359" s="38" t="n">
        <f aca="false">SUM(S374,S372,S370,S367,S364,S360,S362)</f>
        <v>40713.18</v>
      </c>
      <c r="T359" s="38"/>
      <c r="U359" s="39"/>
      <c r="V359" s="39"/>
      <c r="W359" s="65" t="n">
        <v>1</v>
      </c>
      <c r="X359" s="65"/>
    </row>
    <row r="360" customFormat="false" ht="12.75" hidden="false" customHeight="false" outlineLevel="0" collapsed="false">
      <c r="A360" s="40" t="s">
        <v>307</v>
      </c>
      <c r="B360" s="40"/>
      <c r="C360" s="40"/>
      <c r="D360" s="40"/>
      <c r="E360" s="40"/>
      <c r="F360" s="40"/>
      <c r="G360" s="40"/>
      <c r="H360" s="40"/>
      <c r="I360" s="40"/>
      <c r="J360" s="40"/>
      <c r="K360" s="40"/>
      <c r="L360" s="40"/>
      <c r="M360" s="66"/>
      <c r="N360" s="66"/>
      <c r="O360" s="41" t="n">
        <v>-419042.13</v>
      </c>
      <c r="P360" s="41"/>
      <c r="Q360" s="41" t="n">
        <v>-419042.13</v>
      </c>
      <c r="R360" s="41"/>
      <c r="S360" s="41" t="n">
        <v>-419042.13</v>
      </c>
      <c r="T360" s="41"/>
      <c r="U360" s="66"/>
      <c r="V360" s="66"/>
      <c r="W360" s="67" t="n">
        <f aca="false">S360/Q360</f>
        <v>1</v>
      </c>
      <c r="X360" s="67"/>
    </row>
    <row r="361" customFormat="false" ht="12.75" hidden="false" customHeight="false" outlineLevel="0" collapsed="false">
      <c r="A361" s="43" t="s">
        <v>308</v>
      </c>
      <c r="B361" s="43"/>
      <c r="C361" s="43"/>
      <c r="D361" s="43"/>
      <c r="E361" s="43"/>
      <c r="F361" s="43"/>
      <c r="G361" s="43"/>
      <c r="H361" s="43"/>
      <c r="I361" s="43"/>
      <c r="J361" s="43"/>
      <c r="K361" s="43"/>
      <c r="L361" s="43"/>
      <c r="M361" s="68"/>
      <c r="N361" s="68"/>
      <c r="O361" s="44" t="n">
        <v>419042.13</v>
      </c>
      <c r="P361" s="44"/>
      <c r="Q361" s="44" t="n">
        <v>419042.13</v>
      </c>
      <c r="R361" s="44"/>
      <c r="S361" s="44" t="n">
        <v>419042.13</v>
      </c>
      <c r="T361" s="44"/>
      <c r="U361" s="68"/>
      <c r="V361" s="68"/>
      <c r="W361" s="69" t="n">
        <f aca="false">S361/Q361</f>
        <v>1</v>
      </c>
      <c r="X361" s="69"/>
    </row>
    <row r="362" customFormat="false" ht="12.75" hidden="false" customHeight="false" outlineLevel="0" collapsed="false">
      <c r="A362" s="40" t="s">
        <v>311</v>
      </c>
      <c r="B362" s="40"/>
      <c r="C362" s="40"/>
      <c r="D362" s="40"/>
      <c r="E362" s="40"/>
      <c r="F362" s="40"/>
      <c r="G362" s="40"/>
      <c r="H362" s="40"/>
      <c r="I362" s="40"/>
      <c r="J362" s="40"/>
      <c r="K362" s="40"/>
      <c r="L362" s="40"/>
      <c r="M362" s="66"/>
      <c r="N362" s="66"/>
      <c r="O362" s="41" t="n">
        <v>11800.99</v>
      </c>
      <c r="P362" s="41"/>
      <c r="Q362" s="41" t="n">
        <v>11800.99</v>
      </c>
      <c r="R362" s="41"/>
      <c r="S362" s="41" t="n">
        <v>11800.99</v>
      </c>
      <c r="T362" s="41"/>
      <c r="U362" s="66"/>
      <c r="V362" s="66"/>
      <c r="W362" s="67" t="n">
        <f aca="false">S362/Q362</f>
        <v>1</v>
      </c>
      <c r="X362" s="67"/>
    </row>
    <row r="363" customFormat="false" ht="12.75" hidden="false" customHeight="false" outlineLevel="0" collapsed="false">
      <c r="A363" s="43" t="s">
        <v>312</v>
      </c>
      <c r="B363" s="43"/>
      <c r="C363" s="43"/>
      <c r="D363" s="43"/>
      <c r="E363" s="43"/>
      <c r="F363" s="43"/>
      <c r="G363" s="43"/>
      <c r="H363" s="43"/>
      <c r="I363" s="43"/>
      <c r="J363" s="43"/>
      <c r="K363" s="43"/>
      <c r="L363" s="43"/>
      <c r="M363" s="68"/>
      <c r="N363" s="68"/>
      <c r="O363" s="44" t="n">
        <v>11800.99</v>
      </c>
      <c r="P363" s="44"/>
      <c r="Q363" s="44" t="n">
        <v>11800.99</v>
      </c>
      <c r="R363" s="44"/>
      <c r="S363" s="44" t="n">
        <v>11800.99</v>
      </c>
      <c r="T363" s="44"/>
      <c r="U363" s="68"/>
      <c r="V363" s="68"/>
      <c r="W363" s="69" t="n">
        <f aca="false">S363/Q363</f>
        <v>1</v>
      </c>
      <c r="X363" s="69"/>
    </row>
    <row r="364" customFormat="false" ht="12.75" hidden="false" customHeight="false" outlineLevel="0" collapsed="false">
      <c r="A364" s="40" t="s">
        <v>313</v>
      </c>
      <c r="B364" s="40"/>
      <c r="C364" s="40"/>
      <c r="D364" s="40"/>
      <c r="E364" s="40"/>
      <c r="F364" s="40"/>
      <c r="G364" s="40"/>
      <c r="H364" s="40"/>
      <c r="I364" s="40"/>
      <c r="J364" s="40"/>
      <c r="K364" s="40"/>
      <c r="L364" s="40"/>
      <c r="M364" s="66"/>
      <c r="N364" s="66"/>
      <c r="O364" s="41" t="n">
        <v>7904.11</v>
      </c>
      <c r="P364" s="41"/>
      <c r="Q364" s="41" t="n">
        <v>7904.11</v>
      </c>
      <c r="R364" s="41"/>
      <c r="S364" s="41" t="n">
        <v>7904.11</v>
      </c>
      <c r="T364" s="41"/>
      <c r="U364" s="66"/>
      <c r="V364" s="66"/>
      <c r="W364" s="67" t="n">
        <f aca="false">S364/Q364</f>
        <v>1</v>
      </c>
      <c r="X364" s="67"/>
    </row>
    <row r="365" customFormat="false" ht="12.75" hidden="false" customHeight="false" outlineLevel="0" collapsed="false">
      <c r="A365" s="43" t="s">
        <v>314</v>
      </c>
      <c r="B365" s="43"/>
      <c r="C365" s="43"/>
      <c r="D365" s="43"/>
      <c r="E365" s="43"/>
      <c r="F365" s="43"/>
      <c r="G365" s="43"/>
      <c r="H365" s="43"/>
      <c r="I365" s="43"/>
      <c r="J365" s="43"/>
      <c r="K365" s="43"/>
      <c r="L365" s="43"/>
      <c r="M365" s="68"/>
      <c r="N365" s="68"/>
      <c r="O365" s="44" t="n">
        <v>-6428.19</v>
      </c>
      <c r="P365" s="44"/>
      <c r="Q365" s="44" t="n">
        <v>-6428.19</v>
      </c>
      <c r="R365" s="44"/>
      <c r="S365" s="44" t="n">
        <v>-6428.19</v>
      </c>
      <c r="T365" s="44"/>
      <c r="U365" s="68"/>
      <c r="V365" s="68"/>
      <c r="W365" s="69" t="n">
        <f aca="false">S365/Q365</f>
        <v>1</v>
      </c>
      <c r="X365" s="69"/>
    </row>
    <row r="366" customFormat="false" ht="12.75" hidden="false" customHeight="false" outlineLevel="0" collapsed="false">
      <c r="A366" s="43" t="s">
        <v>315</v>
      </c>
      <c r="B366" s="43"/>
      <c r="C366" s="43"/>
      <c r="D366" s="43"/>
      <c r="E366" s="43"/>
      <c r="F366" s="43"/>
      <c r="G366" s="43"/>
      <c r="H366" s="43"/>
      <c r="I366" s="43"/>
      <c r="J366" s="43"/>
      <c r="K366" s="43"/>
      <c r="L366" s="43"/>
      <c r="M366" s="68"/>
      <c r="N366" s="68"/>
      <c r="O366" s="44" t="n">
        <v>14332.3</v>
      </c>
      <c r="P366" s="44"/>
      <c r="Q366" s="44" t="n">
        <v>14332.3</v>
      </c>
      <c r="R366" s="44"/>
      <c r="S366" s="44" t="n">
        <v>14332.3</v>
      </c>
      <c r="T366" s="44"/>
      <c r="U366" s="68"/>
      <c r="V366" s="68"/>
      <c r="W366" s="69" t="n">
        <f aca="false">S366/Q366</f>
        <v>1</v>
      </c>
      <c r="X366" s="69"/>
    </row>
    <row r="367" customFormat="false" ht="12.75" hidden="false" customHeight="false" outlineLevel="0" collapsed="false">
      <c r="A367" s="40" t="s">
        <v>309</v>
      </c>
      <c r="B367" s="40"/>
      <c r="C367" s="40"/>
      <c r="D367" s="40"/>
      <c r="E367" s="40"/>
      <c r="F367" s="40"/>
      <c r="G367" s="40"/>
      <c r="H367" s="40"/>
      <c r="I367" s="40"/>
      <c r="J367" s="40"/>
      <c r="K367" s="40"/>
      <c r="L367" s="40"/>
      <c r="M367" s="66"/>
      <c r="N367" s="66"/>
      <c r="O367" s="41" t="n">
        <v>387250.99</v>
      </c>
      <c r="P367" s="41"/>
      <c r="Q367" s="41" t="n">
        <v>387250.99</v>
      </c>
      <c r="R367" s="41"/>
      <c r="S367" s="41" t="n">
        <v>387250.99</v>
      </c>
      <c r="T367" s="41"/>
      <c r="U367" s="66"/>
      <c r="V367" s="66"/>
      <c r="W367" s="67" t="n">
        <f aca="false">S367/Q367</f>
        <v>1</v>
      </c>
      <c r="X367" s="67"/>
    </row>
    <row r="368" customFormat="false" ht="12.75" hidden="false" customHeight="false" outlineLevel="0" collapsed="false">
      <c r="A368" s="43" t="s">
        <v>310</v>
      </c>
      <c r="B368" s="43"/>
      <c r="C368" s="43"/>
      <c r="D368" s="43"/>
      <c r="E368" s="43"/>
      <c r="F368" s="43"/>
      <c r="G368" s="43"/>
      <c r="H368" s="43"/>
      <c r="I368" s="43"/>
      <c r="J368" s="43"/>
      <c r="K368" s="43"/>
      <c r="L368" s="43"/>
      <c r="M368" s="68"/>
      <c r="N368" s="68"/>
      <c r="O368" s="44" t="n">
        <v>346770.42</v>
      </c>
      <c r="P368" s="44"/>
      <c r="Q368" s="44" t="n">
        <v>346770.42</v>
      </c>
      <c r="R368" s="44"/>
      <c r="S368" s="44" t="n">
        <v>346770.42</v>
      </c>
      <c r="T368" s="44"/>
      <c r="U368" s="68"/>
      <c r="V368" s="68"/>
      <c r="W368" s="69" t="n">
        <f aca="false">S368/Q368</f>
        <v>1</v>
      </c>
      <c r="X368" s="69"/>
    </row>
    <row r="369" customFormat="false" ht="12.75" hidden="false" customHeight="false" outlineLevel="0" collapsed="false">
      <c r="A369" s="43" t="s">
        <v>316</v>
      </c>
      <c r="B369" s="43"/>
      <c r="C369" s="43"/>
      <c r="D369" s="43"/>
      <c r="E369" s="43"/>
      <c r="F369" s="43"/>
      <c r="G369" s="43"/>
      <c r="H369" s="43"/>
      <c r="I369" s="43"/>
      <c r="J369" s="43"/>
      <c r="K369" s="43"/>
      <c r="L369" s="43"/>
      <c r="M369" s="68"/>
      <c r="N369" s="68"/>
      <c r="O369" s="44" t="n">
        <v>40480.57</v>
      </c>
      <c r="P369" s="44"/>
      <c r="Q369" s="44" t="n">
        <v>40480.57</v>
      </c>
      <c r="R369" s="44"/>
      <c r="S369" s="44" t="n">
        <v>40480.57</v>
      </c>
      <c r="T369" s="44"/>
      <c r="U369" s="68"/>
      <c r="V369" s="68"/>
      <c r="W369" s="69" t="n">
        <f aca="false">S369/Q369</f>
        <v>1</v>
      </c>
      <c r="X369" s="69"/>
    </row>
    <row r="370" customFormat="false" ht="12.75" hidden="false" customHeight="false" outlineLevel="0" collapsed="false">
      <c r="A370" s="40" t="s">
        <v>317</v>
      </c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66"/>
      <c r="N370" s="66"/>
      <c r="O370" s="41" t="n">
        <v>5214.77</v>
      </c>
      <c r="P370" s="41"/>
      <c r="Q370" s="41" t="n">
        <v>5214.77</v>
      </c>
      <c r="R370" s="41"/>
      <c r="S370" s="41" t="n">
        <v>5214.77</v>
      </c>
      <c r="T370" s="41"/>
      <c r="U370" s="66"/>
      <c r="V370" s="66"/>
      <c r="W370" s="67" t="n">
        <f aca="false">S370/Q370</f>
        <v>1</v>
      </c>
      <c r="X370" s="67"/>
    </row>
    <row r="371" customFormat="false" ht="12.75" hidden="false" customHeight="false" outlineLevel="0" collapsed="false">
      <c r="A371" s="43" t="s">
        <v>318</v>
      </c>
      <c r="B371" s="43"/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68"/>
      <c r="N371" s="68"/>
      <c r="O371" s="44" t="n">
        <v>5214.77</v>
      </c>
      <c r="P371" s="44"/>
      <c r="Q371" s="44" t="n">
        <v>5214.77</v>
      </c>
      <c r="R371" s="44"/>
      <c r="S371" s="44" t="n">
        <v>5214.77</v>
      </c>
      <c r="T371" s="44"/>
      <c r="U371" s="68"/>
      <c r="V371" s="68"/>
      <c r="W371" s="69" t="n">
        <f aca="false">S371/Q371</f>
        <v>1</v>
      </c>
      <c r="X371" s="69"/>
    </row>
    <row r="372" customFormat="false" ht="12.75" hidden="false" customHeight="false" outlineLevel="0" collapsed="false">
      <c r="A372" s="40" t="s">
        <v>319</v>
      </c>
      <c r="B372" s="40"/>
      <c r="C372" s="40"/>
      <c r="D372" s="40"/>
      <c r="E372" s="40"/>
      <c r="F372" s="40"/>
      <c r="G372" s="40"/>
      <c r="H372" s="40"/>
      <c r="I372" s="40"/>
      <c r="J372" s="40"/>
      <c r="K372" s="40"/>
      <c r="L372" s="40"/>
      <c r="M372" s="66"/>
      <c r="N372" s="66"/>
      <c r="O372" s="41" t="n">
        <v>25636.38</v>
      </c>
      <c r="P372" s="41"/>
      <c r="Q372" s="41" t="n">
        <v>25636.38</v>
      </c>
      <c r="R372" s="41"/>
      <c r="S372" s="41" t="n">
        <v>25636.38</v>
      </c>
      <c r="T372" s="41"/>
      <c r="U372" s="66"/>
      <c r="V372" s="66"/>
      <c r="W372" s="67" t="n">
        <f aca="false">S372/Q372</f>
        <v>1</v>
      </c>
      <c r="X372" s="67"/>
    </row>
    <row r="373" customFormat="false" ht="12.75" hidden="false" customHeight="false" outlineLevel="0" collapsed="false">
      <c r="A373" s="43" t="s">
        <v>320</v>
      </c>
      <c r="B373" s="43"/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68"/>
      <c r="N373" s="68"/>
      <c r="O373" s="44" t="n">
        <v>25636.38</v>
      </c>
      <c r="P373" s="44"/>
      <c r="Q373" s="44" t="n">
        <v>25636.38</v>
      </c>
      <c r="R373" s="44"/>
      <c r="S373" s="44" t="n">
        <v>25636.38</v>
      </c>
      <c r="T373" s="44"/>
      <c r="U373" s="68"/>
      <c r="V373" s="68"/>
      <c r="W373" s="69" t="n">
        <f aca="false">S373/Q373</f>
        <v>1</v>
      </c>
      <c r="X373" s="69"/>
    </row>
    <row r="374" customFormat="false" ht="12.75" hidden="false" customHeight="false" outlineLevel="0" collapsed="false">
      <c r="A374" s="40" t="s">
        <v>304</v>
      </c>
      <c r="B374" s="40"/>
      <c r="C374" s="40"/>
      <c r="D374" s="40"/>
      <c r="E374" s="40"/>
      <c r="F374" s="40"/>
      <c r="G374" s="40"/>
      <c r="H374" s="40"/>
      <c r="I374" s="40"/>
      <c r="J374" s="40"/>
      <c r="K374" s="40"/>
      <c r="L374" s="40"/>
      <c r="M374" s="66"/>
      <c r="N374" s="66"/>
      <c r="O374" s="41" t="n">
        <v>21948.07</v>
      </c>
      <c r="P374" s="41"/>
      <c r="Q374" s="41" t="n">
        <v>21948.07</v>
      </c>
      <c r="R374" s="41"/>
      <c r="S374" s="41" t="n">
        <v>21948.07</v>
      </c>
      <c r="T374" s="41"/>
      <c r="U374" s="66"/>
      <c r="V374" s="66"/>
      <c r="W374" s="67" t="n">
        <f aca="false">S374/Q374</f>
        <v>1</v>
      </c>
      <c r="X374" s="67"/>
    </row>
    <row r="375" customFormat="false" ht="12.75" hidden="false" customHeight="false" outlineLevel="0" collapsed="false">
      <c r="A375" s="43" t="s">
        <v>305</v>
      </c>
      <c r="B375" s="43"/>
      <c r="C375" s="43"/>
      <c r="D375" s="43"/>
      <c r="E375" s="43"/>
      <c r="F375" s="43"/>
      <c r="G375" s="43"/>
      <c r="H375" s="43"/>
      <c r="I375" s="43"/>
      <c r="J375" s="43"/>
      <c r="K375" s="43"/>
      <c r="L375" s="43"/>
      <c r="M375" s="68"/>
      <c r="N375" s="68"/>
      <c r="O375" s="44" t="n">
        <v>21948.07</v>
      </c>
      <c r="P375" s="44"/>
      <c r="Q375" s="44" t="n">
        <v>21948.07</v>
      </c>
      <c r="R375" s="44"/>
      <c r="S375" s="44" t="n">
        <v>21948.07</v>
      </c>
      <c r="T375" s="44"/>
      <c r="U375" s="68"/>
      <c r="V375" s="68"/>
      <c r="W375" s="69" t="n">
        <f aca="false">S375/Q375</f>
        <v>1</v>
      </c>
      <c r="X375" s="69"/>
    </row>
    <row r="378" customFormat="false" ht="12.75" hidden="false" customHeight="false" outlineLevel="0" collapsed="false">
      <c r="A378" s="70" t="s">
        <v>321</v>
      </c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</row>
    <row r="380" customFormat="false" ht="12.75" hidden="false" customHeight="false" outlineLevel="0" collapsed="false">
      <c r="A380" s="71" t="s">
        <v>322</v>
      </c>
      <c r="B380" s="71"/>
      <c r="C380" s="71"/>
      <c r="D380" s="71"/>
      <c r="E380" s="71"/>
      <c r="F380" s="71"/>
      <c r="G380" s="71"/>
      <c r="H380" s="71"/>
      <c r="I380" s="71"/>
      <c r="J380" s="71"/>
      <c r="K380" s="71"/>
      <c r="L380" s="71"/>
      <c r="M380" s="71"/>
      <c r="N380" s="71"/>
      <c r="O380" s="71"/>
      <c r="P380" s="71"/>
      <c r="Q380" s="71"/>
      <c r="R380" s="71"/>
      <c r="S380" s="71"/>
      <c r="T380" s="71"/>
      <c r="U380" s="71"/>
      <c r="V380" s="71"/>
      <c r="W380" s="71"/>
      <c r="X380" s="71"/>
    </row>
    <row r="383" customFormat="false" ht="18" hidden="false" customHeight="false" outlineLevel="0" collapsed="false">
      <c r="A383" s="72" t="s">
        <v>323</v>
      </c>
      <c r="B383" s="72"/>
      <c r="C383" s="72"/>
      <c r="D383" s="72"/>
      <c r="E383" s="72"/>
      <c r="F383" s="72"/>
      <c r="G383" s="72"/>
      <c r="H383" s="72"/>
      <c r="I383" s="72"/>
      <c r="J383" s="72"/>
      <c r="K383" s="72"/>
      <c r="L383" s="72"/>
      <c r="M383" s="72"/>
      <c r="N383" s="72"/>
      <c r="O383" s="72"/>
      <c r="P383" s="72"/>
      <c r="Q383" s="72"/>
      <c r="R383" s="72"/>
      <c r="S383" s="72"/>
      <c r="T383" s="72"/>
      <c r="U383" s="72"/>
      <c r="V383" s="72"/>
      <c r="W383" s="72"/>
      <c r="X383" s="72"/>
    </row>
    <row r="384" customFormat="false" ht="12.75" hidden="false" customHeight="false" outlineLevel="0" collapsed="false">
      <c r="A384" s="19"/>
    </row>
    <row r="385" customFormat="false" ht="12.75" hidden="false" customHeight="false" outlineLevel="0" collapsed="false">
      <c r="A385" s="19"/>
    </row>
    <row r="386" customFormat="false" ht="12.75" hidden="false" customHeight="false" outlineLevel="0" collapsed="false">
      <c r="A386" s="47" t="s">
        <v>324</v>
      </c>
      <c r="B386" s="47"/>
      <c r="C386" s="47"/>
      <c r="D386" s="47"/>
      <c r="E386" s="47"/>
      <c r="F386" s="47" t="s">
        <v>325</v>
      </c>
      <c r="G386" s="47"/>
      <c r="H386" s="47"/>
      <c r="I386" s="47"/>
      <c r="J386" s="47"/>
      <c r="K386" s="47"/>
      <c r="L386" s="47"/>
      <c r="M386" s="47"/>
      <c r="N386" s="47"/>
      <c r="O386" s="47"/>
      <c r="P386" s="47" t="s">
        <v>234</v>
      </c>
      <c r="Q386" s="47"/>
      <c r="R386" s="47" t="s">
        <v>235</v>
      </c>
      <c r="S386" s="47"/>
      <c r="T386" s="47" t="s">
        <v>236</v>
      </c>
      <c r="U386" s="47"/>
      <c r="V386" s="47" t="s">
        <v>326</v>
      </c>
      <c r="W386" s="47"/>
    </row>
    <row r="387" customFormat="false" ht="12.75" hidden="false" customHeight="false" outlineLevel="0" collapsed="false">
      <c r="A387" s="47"/>
      <c r="B387" s="47"/>
      <c r="C387" s="47"/>
      <c r="D387" s="47"/>
      <c r="E387" s="47"/>
      <c r="F387" s="47"/>
      <c r="G387" s="47"/>
      <c r="H387" s="47"/>
      <c r="I387" s="47"/>
      <c r="J387" s="47"/>
      <c r="K387" s="47"/>
      <c r="L387" s="47"/>
      <c r="M387" s="47"/>
      <c r="N387" s="47"/>
      <c r="O387" s="47"/>
      <c r="P387" s="47" t="s">
        <v>22</v>
      </c>
      <c r="Q387" s="47"/>
      <c r="R387" s="47" t="s">
        <v>23</v>
      </c>
      <c r="S387" s="47"/>
      <c r="T387" s="47" t="s">
        <v>24</v>
      </c>
      <c r="U387" s="47"/>
      <c r="V387" s="47" t="s">
        <v>25</v>
      </c>
      <c r="W387" s="47"/>
    </row>
    <row r="388" customFormat="false" ht="12.75" hidden="false" customHeight="false" outlineLevel="0" collapsed="false">
      <c r="A388" s="73"/>
      <c r="B388" s="73"/>
      <c r="C388" s="73"/>
      <c r="D388" s="73"/>
      <c r="E388" s="73"/>
      <c r="F388" s="48" t="s">
        <v>327</v>
      </c>
      <c r="G388" s="48"/>
      <c r="H388" s="48"/>
      <c r="I388" s="48"/>
      <c r="J388" s="48"/>
      <c r="K388" s="48"/>
      <c r="L388" s="48"/>
      <c r="M388" s="48"/>
      <c r="N388" s="48"/>
      <c r="O388" s="48"/>
      <c r="P388" s="49" t="n">
        <v>8742010.97</v>
      </c>
      <c r="Q388" s="49"/>
      <c r="R388" s="49" t="n">
        <v>8742010.97</v>
      </c>
      <c r="S388" s="49"/>
      <c r="T388" s="49" t="n">
        <v>6399601.99</v>
      </c>
      <c r="U388" s="49"/>
      <c r="V388" s="50" t="n">
        <v>73.21</v>
      </c>
      <c r="W388" s="50"/>
    </row>
    <row r="389" customFormat="false" ht="12.75" hidden="false" customHeight="false" outlineLevel="0" collapsed="false">
      <c r="A389" s="74" t="s">
        <v>328</v>
      </c>
      <c r="B389" s="74"/>
      <c r="C389" s="74"/>
      <c r="D389" s="74" t="s">
        <v>329</v>
      </c>
      <c r="E389" s="74"/>
      <c r="F389" s="75" t="s">
        <v>330</v>
      </c>
      <c r="G389" s="75"/>
      <c r="H389" s="75"/>
      <c r="I389" s="75"/>
      <c r="J389" s="75"/>
      <c r="K389" s="75"/>
      <c r="L389" s="75"/>
      <c r="M389" s="75"/>
      <c r="N389" s="75"/>
      <c r="O389" s="75"/>
      <c r="P389" s="76" t="n">
        <v>71940.81</v>
      </c>
      <c r="Q389" s="76"/>
      <c r="R389" s="76" t="n">
        <v>71940.81</v>
      </c>
      <c r="S389" s="76"/>
      <c r="T389" s="76" t="n">
        <v>54438.89</v>
      </c>
      <c r="U389" s="76"/>
      <c r="V389" s="77" t="n">
        <v>75.67</v>
      </c>
      <c r="W389" s="77"/>
    </row>
    <row r="390" customFormat="false" ht="12.75" hidden="false" customHeight="false" outlineLevel="0" collapsed="false">
      <c r="A390" s="78" t="s">
        <v>331</v>
      </c>
      <c r="B390" s="78"/>
      <c r="C390" s="78"/>
      <c r="D390" s="78" t="s">
        <v>332</v>
      </c>
      <c r="E390" s="78"/>
      <c r="F390" s="79" t="s">
        <v>333</v>
      </c>
      <c r="G390" s="79"/>
      <c r="H390" s="79"/>
      <c r="I390" s="79"/>
      <c r="J390" s="79"/>
      <c r="K390" s="79"/>
      <c r="L390" s="79"/>
      <c r="M390" s="79"/>
      <c r="N390" s="79"/>
      <c r="O390" s="79"/>
      <c r="P390" s="80" t="n">
        <v>71940.81</v>
      </c>
      <c r="Q390" s="80"/>
      <c r="R390" s="80" t="n">
        <v>71940.81</v>
      </c>
      <c r="S390" s="80"/>
      <c r="T390" s="80" t="n">
        <v>54438.89</v>
      </c>
      <c r="U390" s="80"/>
      <c r="V390" s="81" t="n">
        <v>75.67</v>
      </c>
      <c r="W390" s="81"/>
    </row>
    <row r="391" customFormat="false" ht="12.75" hidden="false" customHeight="false" outlineLevel="0" collapsed="false">
      <c r="A391" s="74" t="s">
        <v>328</v>
      </c>
      <c r="B391" s="74"/>
      <c r="C391" s="74"/>
      <c r="D391" s="74" t="s">
        <v>334</v>
      </c>
      <c r="E391" s="74"/>
      <c r="F391" s="75" t="s">
        <v>335</v>
      </c>
      <c r="G391" s="75"/>
      <c r="H391" s="75"/>
      <c r="I391" s="75"/>
      <c r="J391" s="75"/>
      <c r="K391" s="75"/>
      <c r="L391" s="75"/>
      <c r="M391" s="75"/>
      <c r="N391" s="75"/>
      <c r="O391" s="75"/>
      <c r="P391" s="76" t="n">
        <v>3627592.15</v>
      </c>
      <c r="Q391" s="76"/>
      <c r="R391" s="76" t="n">
        <v>3608464.92</v>
      </c>
      <c r="S391" s="76"/>
      <c r="T391" s="76" t="n">
        <v>2122429.72</v>
      </c>
      <c r="U391" s="76"/>
      <c r="V391" s="77" t="n">
        <v>58.82</v>
      </c>
      <c r="W391" s="77"/>
    </row>
    <row r="392" customFormat="false" ht="12.75" hidden="false" customHeight="false" outlineLevel="0" collapsed="false">
      <c r="A392" s="78" t="s">
        <v>331</v>
      </c>
      <c r="B392" s="78"/>
      <c r="C392" s="78"/>
      <c r="D392" s="78" t="s">
        <v>336</v>
      </c>
      <c r="E392" s="78"/>
      <c r="F392" s="79" t="s">
        <v>337</v>
      </c>
      <c r="G392" s="79"/>
      <c r="H392" s="79"/>
      <c r="I392" s="79"/>
      <c r="J392" s="79"/>
      <c r="K392" s="79"/>
      <c r="L392" s="79"/>
      <c r="M392" s="79"/>
      <c r="N392" s="79"/>
      <c r="O392" s="79"/>
      <c r="P392" s="80" t="n">
        <v>2331272.91</v>
      </c>
      <c r="Q392" s="80"/>
      <c r="R392" s="80" t="n">
        <v>2311145.68</v>
      </c>
      <c r="S392" s="80"/>
      <c r="T392" s="80" t="n">
        <v>971524.84</v>
      </c>
      <c r="U392" s="80"/>
      <c r="V392" s="81" t="n">
        <v>42.04</v>
      </c>
      <c r="W392" s="81"/>
    </row>
    <row r="393" customFormat="false" ht="12.75" hidden="false" customHeight="false" outlineLevel="0" collapsed="false">
      <c r="A393" s="78" t="s">
        <v>331</v>
      </c>
      <c r="B393" s="78"/>
      <c r="C393" s="78"/>
      <c r="D393" s="78" t="s">
        <v>338</v>
      </c>
      <c r="E393" s="78"/>
      <c r="F393" s="79" t="s">
        <v>339</v>
      </c>
      <c r="G393" s="79"/>
      <c r="H393" s="79"/>
      <c r="I393" s="79"/>
      <c r="J393" s="79"/>
      <c r="K393" s="79"/>
      <c r="L393" s="79"/>
      <c r="M393" s="79"/>
      <c r="N393" s="79"/>
      <c r="O393" s="79"/>
      <c r="P393" s="80" t="n">
        <v>994561.08</v>
      </c>
      <c r="Q393" s="80"/>
      <c r="R393" s="80" t="n">
        <v>995561.08</v>
      </c>
      <c r="S393" s="80"/>
      <c r="T393" s="80" t="n">
        <v>943313.81</v>
      </c>
      <c r="U393" s="80"/>
      <c r="V393" s="81" t="n">
        <v>94.75</v>
      </c>
      <c r="W393" s="81"/>
    </row>
    <row r="394" customFormat="false" ht="12.75" hidden="false" customHeight="false" outlineLevel="0" collapsed="false">
      <c r="A394" s="78" t="s">
        <v>331</v>
      </c>
      <c r="B394" s="78"/>
      <c r="C394" s="78"/>
      <c r="D394" s="78" t="s">
        <v>340</v>
      </c>
      <c r="E394" s="78"/>
      <c r="F394" s="79" t="s">
        <v>341</v>
      </c>
      <c r="G394" s="79"/>
      <c r="H394" s="79"/>
      <c r="I394" s="79"/>
      <c r="J394" s="79"/>
      <c r="K394" s="79"/>
      <c r="L394" s="79"/>
      <c r="M394" s="79"/>
      <c r="N394" s="79"/>
      <c r="O394" s="79"/>
      <c r="P394" s="80" t="n">
        <v>301758.16</v>
      </c>
      <c r="Q394" s="80"/>
      <c r="R394" s="80" t="n">
        <v>301758.16</v>
      </c>
      <c r="S394" s="80"/>
      <c r="T394" s="80" t="n">
        <v>207591.07</v>
      </c>
      <c r="U394" s="80"/>
      <c r="V394" s="81" t="n">
        <v>68.79</v>
      </c>
      <c r="W394" s="81"/>
    </row>
    <row r="395" customFormat="false" ht="12.75" hidden="false" customHeight="false" outlineLevel="0" collapsed="false">
      <c r="A395" s="74" t="s">
        <v>328</v>
      </c>
      <c r="B395" s="74"/>
      <c r="C395" s="74"/>
      <c r="D395" s="74" t="s">
        <v>342</v>
      </c>
      <c r="E395" s="74"/>
      <c r="F395" s="75" t="s">
        <v>343</v>
      </c>
      <c r="G395" s="75"/>
      <c r="H395" s="75"/>
      <c r="I395" s="75"/>
      <c r="J395" s="75"/>
      <c r="K395" s="75"/>
      <c r="L395" s="75"/>
      <c r="M395" s="75"/>
      <c r="N395" s="75"/>
      <c r="O395" s="75"/>
      <c r="P395" s="76" t="n">
        <v>5042478.01</v>
      </c>
      <c r="Q395" s="76"/>
      <c r="R395" s="76" t="n">
        <v>5061605.24</v>
      </c>
      <c r="S395" s="76"/>
      <c r="T395" s="76" t="n">
        <v>4222733.38</v>
      </c>
      <c r="U395" s="76"/>
      <c r="V395" s="77" t="n">
        <v>83.43</v>
      </c>
      <c r="W395" s="77"/>
    </row>
    <row r="396" customFormat="false" ht="12.75" hidden="false" customHeight="false" outlineLevel="0" collapsed="false">
      <c r="A396" s="78" t="s">
        <v>331</v>
      </c>
      <c r="B396" s="78"/>
      <c r="C396" s="78"/>
      <c r="D396" s="78" t="s">
        <v>344</v>
      </c>
      <c r="E396" s="78"/>
      <c r="F396" s="79" t="s">
        <v>343</v>
      </c>
      <c r="G396" s="79"/>
      <c r="H396" s="79"/>
      <c r="I396" s="79"/>
      <c r="J396" s="79"/>
      <c r="K396" s="79"/>
      <c r="L396" s="79"/>
      <c r="M396" s="79"/>
      <c r="N396" s="79"/>
      <c r="O396" s="79"/>
      <c r="P396" s="80" t="n">
        <v>5042478.01</v>
      </c>
      <c r="Q396" s="80"/>
      <c r="R396" s="80" t="n">
        <v>5061605.24</v>
      </c>
      <c r="S396" s="80"/>
      <c r="T396" s="80" t="n">
        <v>4222733.38</v>
      </c>
      <c r="U396" s="80"/>
      <c r="V396" s="81" t="n">
        <v>83.43</v>
      </c>
      <c r="W396" s="81"/>
    </row>
    <row r="399" customFormat="false" ht="18" hidden="false" customHeight="false" outlineLevel="0" collapsed="false">
      <c r="A399" s="20" t="s">
        <v>345</v>
      </c>
      <c r="B399" s="20"/>
      <c r="C399" s="20"/>
      <c r="D399" s="20"/>
      <c r="E399" s="20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</row>
    <row r="400" customFormat="false" ht="12.75" hidden="false" customHeight="fals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</row>
    <row r="401" customFormat="false" ht="12.75" hidden="false" customHeight="fals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</row>
    <row r="402" customFormat="false" ht="12.75" hidden="false" customHeight="false" outlineLevel="0" collapsed="false">
      <c r="A402" s="82"/>
      <c r="B402" s="82"/>
      <c r="C402" s="82" t="s">
        <v>346</v>
      </c>
      <c r="D402" s="82"/>
      <c r="E402" s="82"/>
      <c r="F402" s="82"/>
      <c r="G402" s="82"/>
      <c r="H402" s="82"/>
      <c r="I402" s="82"/>
      <c r="J402" s="82"/>
      <c r="K402" s="47"/>
      <c r="L402" s="47"/>
      <c r="M402" s="47"/>
      <c r="N402" s="47"/>
      <c r="O402" s="47"/>
      <c r="P402" s="47"/>
      <c r="Q402" s="47"/>
      <c r="R402" s="47"/>
    </row>
    <row r="403" customFormat="false" ht="12.75" hidden="false" customHeight="false" outlineLevel="0" collapsed="false">
      <c r="A403" s="82"/>
      <c r="B403" s="82"/>
      <c r="C403" s="82" t="s">
        <v>347</v>
      </c>
      <c r="D403" s="82"/>
      <c r="E403" s="82"/>
      <c r="F403" s="82"/>
      <c r="G403" s="82"/>
      <c r="H403" s="82"/>
      <c r="I403" s="82"/>
      <c r="J403" s="82"/>
      <c r="K403" s="47"/>
      <c r="L403" s="47"/>
      <c r="M403" s="47"/>
      <c r="N403" s="47"/>
      <c r="O403" s="47"/>
      <c r="P403" s="47"/>
      <c r="Q403" s="47"/>
      <c r="R403" s="47"/>
    </row>
    <row r="404" customFormat="false" ht="12.75" hidden="false" customHeight="false" outlineLevel="0" collapsed="false">
      <c r="A404" s="82"/>
      <c r="B404" s="82"/>
      <c r="C404" s="82" t="s">
        <v>348</v>
      </c>
      <c r="D404" s="82"/>
      <c r="E404" s="47" t="s">
        <v>349</v>
      </c>
      <c r="F404" s="47"/>
      <c r="G404" s="47"/>
      <c r="H404" s="47"/>
      <c r="I404" s="47"/>
      <c r="J404" s="47"/>
      <c r="K404" s="47" t="s">
        <v>234</v>
      </c>
      <c r="L404" s="47"/>
      <c r="M404" s="47" t="s">
        <v>235</v>
      </c>
      <c r="N404" s="47"/>
      <c r="O404" s="47" t="s">
        <v>236</v>
      </c>
      <c r="P404" s="47"/>
      <c r="Q404" s="47" t="s">
        <v>326</v>
      </c>
      <c r="R404" s="47"/>
    </row>
    <row r="405" customFormat="false" ht="12.75" hidden="false" customHeight="false" outlineLevel="0" collapsed="false">
      <c r="A405" s="47"/>
      <c r="B405" s="47"/>
      <c r="C405" s="47"/>
      <c r="D405" s="47"/>
      <c r="E405" s="47"/>
      <c r="F405" s="47"/>
      <c r="G405" s="47"/>
      <c r="H405" s="47"/>
      <c r="I405" s="47"/>
      <c r="J405" s="47"/>
      <c r="K405" s="47" t="s">
        <v>22</v>
      </c>
      <c r="L405" s="47"/>
      <c r="M405" s="47" t="s">
        <v>23</v>
      </c>
      <c r="N405" s="47"/>
      <c r="O405" s="47" t="s">
        <v>24</v>
      </c>
      <c r="P405" s="47"/>
      <c r="Q405" s="47" t="s">
        <v>25</v>
      </c>
      <c r="R405" s="47"/>
    </row>
    <row r="406" customFormat="false" ht="12.75" hidden="false" customHeight="false" outlineLevel="0" collapsed="false">
      <c r="A406" s="83"/>
      <c r="B406" s="83"/>
      <c r="C406" s="83" t="s">
        <v>327</v>
      </c>
      <c r="D406" s="83"/>
      <c r="E406" s="83"/>
      <c r="F406" s="83"/>
      <c r="G406" s="83"/>
      <c r="H406" s="83"/>
      <c r="I406" s="83"/>
      <c r="J406" s="83"/>
      <c r="K406" s="84" t="n">
        <v>8742010.97</v>
      </c>
      <c r="L406" s="84"/>
      <c r="M406" s="84" t="n">
        <v>8742010.97</v>
      </c>
      <c r="N406" s="84"/>
      <c r="O406" s="84" t="n">
        <v>6399601.99</v>
      </c>
      <c r="P406" s="84"/>
      <c r="Q406" s="85" t="n">
        <v>73.21</v>
      </c>
      <c r="R406" s="85"/>
    </row>
    <row r="407" customFormat="false" ht="12.75" hidden="false" customHeight="false" outlineLevel="0" collapsed="false">
      <c r="A407" s="86"/>
      <c r="B407" s="86"/>
      <c r="C407" s="86" t="s">
        <v>350</v>
      </c>
      <c r="D407" s="86"/>
      <c r="E407" s="86"/>
      <c r="F407" s="86"/>
      <c r="G407" s="86"/>
      <c r="H407" s="86"/>
      <c r="I407" s="86"/>
      <c r="J407" s="86"/>
      <c r="K407" s="87" t="n">
        <v>71940.81</v>
      </c>
      <c r="L407" s="87"/>
      <c r="M407" s="87" t="n">
        <v>71940.81</v>
      </c>
      <c r="N407" s="87"/>
      <c r="O407" s="87" t="n">
        <v>54438.89</v>
      </c>
      <c r="P407" s="87"/>
      <c r="Q407" s="88" t="n">
        <v>75.67</v>
      </c>
      <c r="R407" s="88"/>
    </row>
    <row r="408" customFormat="false" ht="12.75" hidden="false" customHeight="false" outlineLevel="0" collapsed="false">
      <c r="A408" s="86"/>
      <c r="B408" s="86"/>
      <c r="C408" s="86" t="s">
        <v>351</v>
      </c>
      <c r="D408" s="86"/>
      <c r="E408" s="86"/>
      <c r="F408" s="86"/>
      <c r="G408" s="86"/>
      <c r="H408" s="86"/>
      <c r="I408" s="86"/>
      <c r="J408" s="86"/>
      <c r="K408" s="87" t="n">
        <v>71940.81</v>
      </c>
      <c r="L408" s="87"/>
      <c r="M408" s="87" t="n">
        <v>71940.81</v>
      </c>
      <c r="N408" s="87"/>
      <c r="O408" s="87" t="n">
        <v>54438.89</v>
      </c>
      <c r="P408" s="87"/>
      <c r="Q408" s="88" t="n">
        <v>75.67</v>
      </c>
      <c r="R408" s="88"/>
    </row>
    <row r="409" customFormat="false" ht="12.75" hidden="false" customHeight="false" outlineLevel="0" collapsed="false">
      <c r="A409" s="89"/>
      <c r="B409" s="89"/>
      <c r="C409" s="89" t="s">
        <v>211</v>
      </c>
      <c r="D409" s="89"/>
      <c r="E409" s="89"/>
      <c r="F409" s="89"/>
      <c r="G409" s="89"/>
      <c r="H409" s="89"/>
      <c r="I409" s="89"/>
      <c r="J409" s="89"/>
      <c r="K409" s="90" t="n">
        <v>71940.81</v>
      </c>
      <c r="L409" s="90"/>
      <c r="M409" s="90" t="n">
        <v>71940.81</v>
      </c>
      <c r="N409" s="90"/>
      <c r="O409" s="90" t="n">
        <v>54438.89</v>
      </c>
      <c r="P409" s="90"/>
      <c r="Q409" s="91" t="n">
        <v>75.67</v>
      </c>
      <c r="R409" s="91"/>
    </row>
    <row r="410" customFormat="false" ht="12.75" hidden="false" customHeight="false" outlineLevel="0" collapsed="false">
      <c r="A410" s="89"/>
      <c r="B410" s="89"/>
      <c r="C410" s="89" t="s">
        <v>212</v>
      </c>
      <c r="D410" s="89"/>
      <c r="E410" s="89"/>
      <c r="F410" s="89"/>
      <c r="G410" s="89"/>
      <c r="H410" s="89"/>
      <c r="I410" s="89"/>
      <c r="J410" s="89"/>
      <c r="K410" s="90" t="n">
        <v>71940.81</v>
      </c>
      <c r="L410" s="90"/>
      <c r="M410" s="90" t="n">
        <v>71940.81</v>
      </c>
      <c r="N410" s="90"/>
      <c r="O410" s="90" t="n">
        <v>54438.89</v>
      </c>
      <c r="P410" s="90"/>
      <c r="Q410" s="91" t="n">
        <v>75.67</v>
      </c>
      <c r="R410" s="91"/>
    </row>
    <row r="411" customFormat="false" ht="12.75" hidden="false" customHeight="false" outlineLevel="0" collapsed="false">
      <c r="A411" s="92"/>
      <c r="B411" s="92"/>
      <c r="C411" s="92" t="s">
        <v>352</v>
      </c>
      <c r="D411" s="92"/>
      <c r="E411" s="92" t="s">
        <v>353</v>
      </c>
      <c r="F411" s="92"/>
      <c r="G411" s="92"/>
      <c r="H411" s="92"/>
      <c r="I411" s="92"/>
      <c r="J411" s="92"/>
      <c r="K411" s="93" t="n">
        <v>71940.81</v>
      </c>
      <c r="L411" s="93"/>
      <c r="M411" s="93" t="n">
        <v>71940.81</v>
      </c>
      <c r="N411" s="93"/>
      <c r="O411" s="93" t="n">
        <v>54438.89</v>
      </c>
      <c r="P411" s="93"/>
      <c r="Q411" s="94" t="n">
        <v>75.67</v>
      </c>
      <c r="R411" s="94"/>
    </row>
    <row r="412" customFormat="false" ht="12.75" hidden="false" customHeight="false" outlineLevel="0" collapsed="false">
      <c r="A412" s="95"/>
      <c r="B412" s="95"/>
      <c r="C412" s="95" t="s">
        <v>354</v>
      </c>
      <c r="D412" s="95"/>
      <c r="E412" s="95" t="s">
        <v>355</v>
      </c>
      <c r="F412" s="95"/>
      <c r="G412" s="95"/>
      <c r="H412" s="95"/>
      <c r="I412" s="95"/>
      <c r="J412" s="95"/>
      <c r="K412" s="44" t="n">
        <v>48112.48</v>
      </c>
      <c r="L412" s="44"/>
      <c r="M412" s="44" t="n">
        <v>48112.48</v>
      </c>
      <c r="N412" s="44"/>
      <c r="O412" s="44" t="n">
        <v>39315.66</v>
      </c>
      <c r="P412" s="44"/>
      <c r="Q412" s="45" t="n">
        <v>81.72</v>
      </c>
      <c r="R412" s="45"/>
    </row>
    <row r="413" customFormat="false" ht="12.75" hidden="false" customHeight="false" outlineLevel="0" collapsed="false">
      <c r="A413" s="89"/>
      <c r="B413" s="89"/>
      <c r="C413" s="89" t="s">
        <v>211</v>
      </c>
      <c r="D413" s="89"/>
      <c r="E413" s="89"/>
      <c r="F413" s="89"/>
      <c r="G413" s="89"/>
      <c r="H413" s="89"/>
      <c r="I413" s="89"/>
      <c r="J413" s="89"/>
      <c r="K413" s="90" t="n">
        <v>48112.48</v>
      </c>
      <c r="L413" s="90"/>
      <c r="M413" s="90" t="n">
        <v>48112.48</v>
      </c>
      <c r="N413" s="90"/>
      <c r="O413" s="90" t="n">
        <v>39315.66</v>
      </c>
      <c r="P413" s="90"/>
      <c r="Q413" s="91" t="n">
        <v>81.72</v>
      </c>
      <c r="R413" s="91"/>
    </row>
    <row r="414" customFormat="false" ht="12.75" hidden="false" customHeight="false" outlineLevel="0" collapsed="false">
      <c r="A414" s="89"/>
      <c r="B414" s="89"/>
      <c r="C414" s="89" t="s">
        <v>212</v>
      </c>
      <c r="D414" s="89"/>
      <c r="E414" s="89"/>
      <c r="F414" s="89"/>
      <c r="G414" s="89"/>
      <c r="H414" s="89"/>
      <c r="I414" s="89"/>
      <c r="J414" s="89"/>
      <c r="K414" s="90" t="n">
        <v>48112.48</v>
      </c>
      <c r="L414" s="90"/>
      <c r="M414" s="90" t="n">
        <v>48112.48</v>
      </c>
      <c r="N414" s="90"/>
      <c r="O414" s="90" t="n">
        <v>39315.66</v>
      </c>
      <c r="P414" s="90"/>
      <c r="Q414" s="91" t="n">
        <v>81.72</v>
      </c>
      <c r="R414" s="91"/>
    </row>
    <row r="415" customFormat="false" ht="12.75" hidden="false" customHeight="false" outlineLevel="0" collapsed="false">
      <c r="A415" s="96"/>
      <c r="B415" s="96"/>
      <c r="C415" s="96" t="s">
        <v>356</v>
      </c>
      <c r="D415" s="96"/>
      <c r="E415" s="96" t="s">
        <v>357</v>
      </c>
      <c r="F415" s="96"/>
      <c r="G415" s="96"/>
      <c r="H415" s="96"/>
      <c r="I415" s="96"/>
      <c r="J415" s="96"/>
      <c r="K415" s="25" t="n">
        <v>36233.33</v>
      </c>
      <c r="L415" s="25"/>
      <c r="M415" s="25" t="n">
        <v>36233.33</v>
      </c>
      <c r="N415" s="25"/>
      <c r="O415" s="25" t="n">
        <v>34527.84</v>
      </c>
      <c r="P415" s="25"/>
      <c r="Q415" s="32" t="n">
        <v>95.29</v>
      </c>
      <c r="R415" s="32"/>
    </row>
    <row r="416" customFormat="false" ht="12.75" hidden="false" customHeight="false" outlineLevel="0" collapsed="false">
      <c r="A416" s="46"/>
      <c r="B416" s="46"/>
      <c r="C416" s="46" t="s">
        <v>358</v>
      </c>
      <c r="D416" s="46"/>
      <c r="E416" s="97" t="s">
        <v>359</v>
      </c>
      <c r="F416" s="97"/>
      <c r="G416" s="97"/>
      <c r="H416" s="97"/>
      <c r="I416" s="97"/>
      <c r="J416" s="97"/>
      <c r="K416" s="35"/>
      <c r="L416" s="35"/>
      <c r="M416" s="35"/>
      <c r="N416" s="35"/>
      <c r="O416" s="35" t="n">
        <v>29637.61</v>
      </c>
      <c r="P416" s="35"/>
      <c r="Q416" s="36"/>
      <c r="R416" s="36"/>
    </row>
    <row r="417" customFormat="false" ht="12.75" hidden="false" customHeight="false" outlineLevel="0" collapsed="false">
      <c r="A417" s="46"/>
      <c r="B417" s="46"/>
      <c r="C417" s="46" t="s">
        <v>360</v>
      </c>
      <c r="D417" s="46"/>
      <c r="E417" s="97" t="s">
        <v>361</v>
      </c>
      <c r="F417" s="97"/>
      <c r="G417" s="97"/>
      <c r="H417" s="97"/>
      <c r="I417" s="97"/>
      <c r="J417" s="97"/>
      <c r="K417" s="35"/>
      <c r="L417" s="35"/>
      <c r="M417" s="35"/>
      <c r="N417" s="35"/>
      <c r="O417" s="35" t="n">
        <v>0</v>
      </c>
      <c r="P417" s="35"/>
      <c r="Q417" s="36"/>
      <c r="R417" s="36"/>
    </row>
    <row r="418" customFormat="false" ht="12.75" hidden="false" customHeight="false" outlineLevel="0" collapsed="false">
      <c r="A418" s="46"/>
      <c r="B418" s="46"/>
      <c r="C418" s="46" t="s">
        <v>362</v>
      </c>
      <c r="D418" s="46"/>
      <c r="E418" s="97" t="s">
        <v>363</v>
      </c>
      <c r="F418" s="97"/>
      <c r="G418" s="97"/>
      <c r="H418" s="97"/>
      <c r="I418" s="97"/>
      <c r="J418" s="97"/>
      <c r="K418" s="35"/>
      <c r="L418" s="35"/>
      <c r="M418" s="35"/>
      <c r="N418" s="35"/>
      <c r="O418" s="35" t="n">
        <v>4890.23</v>
      </c>
      <c r="P418" s="35"/>
      <c r="Q418" s="36"/>
      <c r="R418" s="36"/>
    </row>
    <row r="419" customFormat="false" ht="12.75" hidden="false" customHeight="false" outlineLevel="0" collapsed="false">
      <c r="A419" s="96"/>
      <c r="B419" s="96"/>
      <c r="C419" s="96" t="s">
        <v>364</v>
      </c>
      <c r="D419" s="96"/>
      <c r="E419" s="96" t="s">
        <v>365</v>
      </c>
      <c r="F419" s="96"/>
      <c r="G419" s="96"/>
      <c r="H419" s="96"/>
      <c r="I419" s="96"/>
      <c r="J419" s="96"/>
      <c r="K419" s="25" t="n">
        <v>11879.15</v>
      </c>
      <c r="L419" s="25"/>
      <c r="M419" s="25" t="n">
        <v>11879.15</v>
      </c>
      <c r="N419" s="25"/>
      <c r="O419" s="25" t="n">
        <v>4787.82</v>
      </c>
      <c r="P419" s="25"/>
      <c r="Q419" s="32" t="n">
        <v>40.3</v>
      </c>
      <c r="R419" s="32"/>
    </row>
    <row r="420" customFormat="false" ht="12.75" hidden="false" customHeight="false" outlineLevel="0" collapsed="false">
      <c r="A420" s="46"/>
      <c r="B420" s="46"/>
      <c r="C420" s="46" t="s">
        <v>366</v>
      </c>
      <c r="D420" s="46"/>
      <c r="E420" s="97" t="s">
        <v>367</v>
      </c>
      <c r="F420" s="97"/>
      <c r="G420" s="97"/>
      <c r="H420" s="97"/>
      <c r="I420" s="97"/>
      <c r="J420" s="97"/>
      <c r="K420" s="35"/>
      <c r="L420" s="35"/>
      <c r="M420" s="35"/>
      <c r="N420" s="35"/>
      <c r="O420" s="35" t="n">
        <v>241.23</v>
      </c>
      <c r="P420" s="35"/>
      <c r="Q420" s="36"/>
      <c r="R420" s="36"/>
    </row>
    <row r="421" customFormat="false" ht="12.75" hidden="false" customHeight="false" outlineLevel="0" collapsed="false">
      <c r="A421" s="46"/>
      <c r="B421" s="46"/>
      <c r="C421" s="46" t="s">
        <v>368</v>
      </c>
      <c r="D421" s="46"/>
      <c r="E421" s="97" t="s">
        <v>369</v>
      </c>
      <c r="F421" s="97"/>
      <c r="G421" s="97"/>
      <c r="H421" s="97"/>
      <c r="I421" s="97"/>
      <c r="J421" s="97"/>
      <c r="K421" s="35"/>
      <c r="L421" s="35"/>
      <c r="M421" s="35"/>
      <c r="N421" s="35"/>
      <c r="O421" s="35" t="n">
        <v>0</v>
      </c>
      <c r="P421" s="35"/>
      <c r="Q421" s="36"/>
      <c r="R421" s="36"/>
    </row>
    <row r="422" customFormat="false" ht="12.75" hidden="false" customHeight="false" outlineLevel="0" collapsed="false">
      <c r="A422" s="46"/>
      <c r="B422" s="46"/>
      <c r="C422" s="46" t="s">
        <v>370</v>
      </c>
      <c r="D422" s="46"/>
      <c r="E422" s="97" t="s">
        <v>371</v>
      </c>
      <c r="F422" s="97"/>
      <c r="G422" s="97"/>
      <c r="H422" s="97"/>
      <c r="I422" s="97"/>
      <c r="J422" s="97"/>
      <c r="K422" s="35"/>
      <c r="L422" s="35"/>
      <c r="M422" s="35"/>
      <c r="N422" s="35"/>
      <c r="O422" s="35" t="n">
        <v>4546.59</v>
      </c>
      <c r="P422" s="35"/>
      <c r="Q422" s="36"/>
      <c r="R422" s="36"/>
    </row>
    <row r="423" customFormat="false" ht="12.75" hidden="false" customHeight="false" outlineLevel="0" collapsed="false">
      <c r="A423" s="95"/>
      <c r="B423" s="95"/>
      <c r="C423" s="95" t="s">
        <v>372</v>
      </c>
      <c r="D423" s="95"/>
      <c r="E423" s="95" t="s">
        <v>373</v>
      </c>
      <c r="F423" s="95"/>
      <c r="G423" s="95"/>
      <c r="H423" s="95"/>
      <c r="I423" s="95"/>
      <c r="J423" s="95"/>
      <c r="K423" s="44" t="n">
        <v>8626.99</v>
      </c>
      <c r="L423" s="44"/>
      <c r="M423" s="44" t="n">
        <v>8626.99</v>
      </c>
      <c r="N423" s="44"/>
      <c r="O423" s="44" t="n">
        <v>6709.71</v>
      </c>
      <c r="P423" s="44"/>
      <c r="Q423" s="45" t="n">
        <v>77.78</v>
      </c>
      <c r="R423" s="45"/>
    </row>
    <row r="424" customFormat="false" ht="12.75" hidden="false" customHeight="false" outlineLevel="0" collapsed="false">
      <c r="A424" s="89"/>
      <c r="B424" s="89"/>
      <c r="C424" s="89" t="s">
        <v>211</v>
      </c>
      <c r="D424" s="89"/>
      <c r="E424" s="89"/>
      <c r="F424" s="89"/>
      <c r="G424" s="89"/>
      <c r="H424" s="89"/>
      <c r="I424" s="89"/>
      <c r="J424" s="89"/>
      <c r="K424" s="90" t="n">
        <v>8626.99</v>
      </c>
      <c r="L424" s="90"/>
      <c r="M424" s="90" t="n">
        <v>8626.99</v>
      </c>
      <c r="N424" s="90"/>
      <c r="O424" s="90" t="n">
        <v>6709.71</v>
      </c>
      <c r="P424" s="90"/>
      <c r="Q424" s="91" t="n">
        <v>77.78</v>
      </c>
      <c r="R424" s="91"/>
    </row>
    <row r="425" customFormat="false" ht="12.75" hidden="false" customHeight="false" outlineLevel="0" collapsed="false">
      <c r="A425" s="89"/>
      <c r="B425" s="89"/>
      <c r="C425" s="89" t="s">
        <v>212</v>
      </c>
      <c r="D425" s="89"/>
      <c r="E425" s="89"/>
      <c r="F425" s="89"/>
      <c r="G425" s="89"/>
      <c r="H425" s="89"/>
      <c r="I425" s="89"/>
      <c r="J425" s="89"/>
      <c r="K425" s="90" t="n">
        <v>8626.99</v>
      </c>
      <c r="L425" s="90"/>
      <c r="M425" s="90" t="n">
        <v>8626.99</v>
      </c>
      <c r="N425" s="90"/>
      <c r="O425" s="90" t="n">
        <v>6709.71</v>
      </c>
      <c r="P425" s="90"/>
      <c r="Q425" s="91" t="n">
        <v>77.78</v>
      </c>
      <c r="R425" s="91"/>
    </row>
    <row r="426" customFormat="false" ht="12.75" hidden="false" customHeight="false" outlineLevel="0" collapsed="false">
      <c r="A426" s="96"/>
      <c r="B426" s="96"/>
      <c r="C426" s="96" t="s">
        <v>364</v>
      </c>
      <c r="D426" s="96"/>
      <c r="E426" s="96" t="s">
        <v>365</v>
      </c>
      <c r="F426" s="96"/>
      <c r="G426" s="96"/>
      <c r="H426" s="96"/>
      <c r="I426" s="96"/>
      <c r="J426" s="96"/>
      <c r="K426" s="25" t="n">
        <v>8626.99</v>
      </c>
      <c r="L426" s="25"/>
      <c r="M426" s="25" t="n">
        <v>8626.99</v>
      </c>
      <c r="N426" s="25"/>
      <c r="O426" s="25" t="n">
        <v>6709.71</v>
      </c>
      <c r="P426" s="25"/>
      <c r="Q426" s="32" t="n">
        <v>77.78</v>
      </c>
      <c r="R426" s="32"/>
    </row>
    <row r="427" customFormat="false" ht="12.75" hidden="false" customHeight="false" outlineLevel="0" collapsed="false">
      <c r="A427" s="46"/>
      <c r="B427" s="46"/>
      <c r="C427" s="46" t="s">
        <v>374</v>
      </c>
      <c r="D427" s="46"/>
      <c r="E427" s="97" t="s">
        <v>375</v>
      </c>
      <c r="F427" s="97"/>
      <c r="G427" s="97"/>
      <c r="H427" s="97"/>
      <c r="I427" s="97"/>
      <c r="J427" s="97"/>
      <c r="K427" s="35"/>
      <c r="L427" s="35"/>
      <c r="M427" s="35"/>
      <c r="N427" s="35"/>
      <c r="O427" s="35" t="n">
        <v>4060.1</v>
      </c>
      <c r="P427" s="35"/>
      <c r="Q427" s="36"/>
      <c r="R427" s="36"/>
    </row>
    <row r="428" customFormat="false" ht="12.75" hidden="false" customHeight="false" outlineLevel="0" collapsed="false">
      <c r="A428" s="46"/>
      <c r="B428" s="46"/>
      <c r="C428" s="46" t="s">
        <v>376</v>
      </c>
      <c r="D428" s="46"/>
      <c r="E428" s="97" t="s">
        <v>377</v>
      </c>
      <c r="F428" s="97"/>
      <c r="G428" s="97"/>
      <c r="H428" s="97"/>
      <c r="I428" s="97"/>
      <c r="J428" s="97"/>
      <c r="K428" s="35"/>
      <c r="L428" s="35"/>
      <c r="M428" s="35"/>
      <c r="N428" s="35"/>
      <c r="O428" s="35" t="n">
        <v>2649.61</v>
      </c>
      <c r="P428" s="35"/>
      <c r="Q428" s="36"/>
      <c r="R428" s="36"/>
    </row>
    <row r="429" customFormat="false" ht="12.75" hidden="false" customHeight="false" outlineLevel="0" collapsed="false">
      <c r="A429" s="95"/>
      <c r="B429" s="95"/>
      <c r="C429" s="95" t="s">
        <v>378</v>
      </c>
      <c r="D429" s="95"/>
      <c r="E429" s="95" t="s">
        <v>379</v>
      </c>
      <c r="F429" s="95"/>
      <c r="G429" s="95"/>
      <c r="H429" s="95"/>
      <c r="I429" s="95"/>
      <c r="J429" s="95"/>
      <c r="K429" s="44" t="n">
        <v>9228.81</v>
      </c>
      <c r="L429" s="44"/>
      <c r="M429" s="44" t="n">
        <v>9228.81</v>
      </c>
      <c r="N429" s="44"/>
      <c r="O429" s="44" t="n">
        <v>8413.52</v>
      </c>
      <c r="P429" s="44"/>
      <c r="Q429" s="45" t="n">
        <v>91.17</v>
      </c>
      <c r="R429" s="45"/>
    </row>
    <row r="430" customFormat="false" ht="12.75" hidden="false" customHeight="false" outlineLevel="0" collapsed="false">
      <c r="A430" s="89"/>
      <c r="B430" s="89"/>
      <c r="C430" s="89" t="s">
        <v>211</v>
      </c>
      <c r="D430" s="89"/>
      <c r="E430" s="89"/>
      <c r="F430" s="89"/>
      <c r="G430" s="89"/>
      <c r="H430" s="89"/>
      <c r="I430" s="89"/>
      <c r="J430" s="89"/>
      <c r="K430" s="90" t="n">
        <v>9228.81</v>
      </c>
      <c r="L430" s="90"/>
      <c r="M430" s="90" t="n">
        <v>9228.81</v>
      </c>
      <c r="N430" s="90"/>
      <c r="O430" s="90" t="n">
        <v>8413.52</v>
      </c>
      <c r="P430" s="90"/>
      <c r="Q430" s="91" t="n">
        <v>91.17</v>
      </c>
      <c r="R430" s="91"/>
    </row>
    <row r="431" customFormat="false" ht="12.75" hidden="false" customHeight="false" outlineLevel="0" collapsed="false">
      <c r="A431" s="89"/>
      <c r="B431" s="89"/>
      <c r="C431" s="89" t="s">
        <v>212</v>
      </c>
      <c r="D431" s="89"/>
      <c r="E431" s="89"/>
      <c r="F431" s="89"/>
      <c r="G431" s="89"/>
      <c r="H431" s="89"/>
      <c r="I431" s="89"/>
      <c r="J431" s="89"/>
      <c r="K431" s="90" t="n">
        <v>9228.81</v>
      </c>
      <c r="L431" s="90"/>
      <c r="M431" s="90" t="n">
        <v>9228.81</v>
      </c>
      <c r="N431" s="90"/>
      <c r="O431" s="90" t="n">
        <v>8413.52</v>
      </c>
      <c r="P431" s="90"/>
      <c r="Q431" s="91" t="n">
        <v>91.17</v>
      </c>
      <c r="R431" s="91"/>
    </row>
    <row r="432" customFormat="false" ht="12.75" hidden="false" customHeight="false" outlineLevel="0" collapsed="false">
      <c r="A432" s="96"/>
      <c r="B432" s="96"/>
      <c r="C432" s="96" t="s">
        <v>364</v>
      </c>
      <c r="D432" s="96"/>
      <c r="E432" s="96" t="s">
        <v>365</v>
      </c>
      <c r="F432" s="96"/>
      <c r="G432" s="96"/>
      <c r="H432" s="96"/>
      <c r="I432" s="96"/>
      <c r="J432" s="96"/>
      <c r="K432" s="25" t="n">
        <v>4981.68</v>
      </c>
      <c r="L432" s="25"/>
      <c r="M432" s="25" t="n">
        <v>4981.68</v>
      </c>
      <c r="N432" s="25"/>
      <c r="O432" s="25" t="n">
        <v>4850</v>
      </c>
      <c r="P432" s="25"/>
      <c r="Q432" s="32" t="n">
        <v>97.36</v>
      </c>
      <c r="R432" s="32"/>
    </row>
    <row r="433" customFormat="false" ht="12.75" hidden="false" customHeight="false" outlineLevel="0" collapsed="false">
      <c r="A433" s="46"/>
      <c r="B433" s="46"/>
      <c r="C433" s="46" t="s">
        <v>380</v>
      </c>
      <c r="D433" s="46"/>
      <c r="E433" s="97" t="s">
        <v>381</v>
      </c>
      <c r="F433" s="97"/>
      <c r="G433" s="97"/>
      <c r="H433" s="97"/>
      <c r="I433" s="97"/>
      <c r="J433" s="97"/>
      <c r="K433" s="35"/>
      <c r="L433" s="35"/>
      <c r="M433" s="35"/>
      <c r="N433" s="35"/>
      <c r="O433" s="35" t="n">
        <v>4850</v>
      </c>
      <c r="P433" s="35"/>
      <c r="Q433" s="36"/>
      <c r="R433" s="36"/>
    </row>
    <row r="434" customFormat="false" ht="12.75" hidden="false" customHeight="false" outlineLevel="0" collapsed="false">
      <c r="A434" s="96"/>
      <c r="B434" s="96"/>
      <c r="C434" s="96" t="s">
        <v>382</v>
      </c>
      <c r="D434" s="96"/>
      <c r="E434" s="96" t="s">
        <v>383</v>
      </c>
      <c r="F434" s="96"/>
      <c r="G434" s="96"/>
      <c r="H434" s="96"/>
      <c r="I434" s="96"/>
      <c r="J434" s="96"/>
      <c r="K434" s="25" t="n">
        <v>4247.13</v>
      </c>
      <c r="L434" s="25"/>
      <c r="M434" s="25" t="n">
        <v>4247.13</v>
      </c>
      <c r="N434" s="25"/>
      <c r="O434" s="25" t="n">
        <v>3563.52</v>
      </c>
      <c r="P434" s="25"/>
      <c r="Q434" s="32" t="n">
        <v>83.9</v>
      </c>
      <c r="R434" s="32"/>
    </row>
    <row r="435" customFormat="false" ht="12.75" hidden="false" customHeight="false" outlineLevel="0" collapsed="false">
      <c r="A435" s="46"/>
      <c r="B435" s="46"/>
      <c r="C435" s="46" t="s">
        <v>384</v>
      </c>
      <c r="D435" s="46"/>
      <c r="E435" s="97" t="s">
        <v>385</v>
      </c>
      <c r="F435" s="97"/>
      <c r="G435" s="97"/>
      <c r="H435" s="97"/>
      <c r="I435" s="97"/>
      <c r="J435" s="97"/>
      <c r="K435" s="35"/>
      <c r="L435" s="35"/>
      <c r="M435" s="35"/>
      <c r="N435" s="35"/>
      <c r="O435" s="35" t="n">
        <v>3563.52</v>
      </c>
      <c r="P435" s="35"/>
      <c r="Q435" s="36"/>
      <c r="R435" s="36"/>
    </row>
    <row r="436" customFormat="false" ht="12.75" hidden="false" customHeight="false" outlineLevel="0" collapsed="false">
      <c r="A436" s="95"/>
      <c r="B436" s="95"/>
      <c r="C436" s="95" t="s">
        <v>386</v>
      </c>
      <c r="D436" s="95"/>
      <c r="E436" s="95" t="s">
        <v>387</v>
      </c>
      <c r="F436" s="95"/>
      <c r="G436" s="95"/>
      <c r="H436" s="95"/>
      <c r="I436" s="95"/>
      <c r="J436" s="95"/>
      <c r="K436" s="44" t="n">
        <v>5972.53</v>
      </c>
      <c r="L436" s="44"/>
      <c r="M436" s="44" t="n">
        <v>5972.53</v>
      </c>
      <c r="N436" s="44"/>
      <c r="O436" s="44" t="n">
        <v>0</v>
      </c>
      <c r="P436" s="44"/>
      <c r="Q436" s="45" t="n">
        <v>0</v>
      </c>
      <c r="R436" s="45"/>
    </row>
    <row r="437" customFormat="false" ht="12.75" hidden="false" customHeight="false" outlineLevel="0" collapsed="false">
      <c r="A437" s="89"/>
      <c r="B437" s="89"/>
      <c r="C437" s="89" t="s">
        <v>211</v>
      </c>
      <c r="D437" s="89"/>
      <c r="E437" s="89"/>
      <c r="F437" s="89"/>
      <c r="G437" s="89"/>
      <c r="H437" s="89"/>
      <c r="I437" s="89"/>
      <c r="J437" s="89"/>
      <c r="K437" s="90" t="n">
        <v>5972.53</v>
      </c>
      <c r="L437" s="90"/>
      <c r="M437" s="90" t="n">
        <v>5972.53</v>
      </c>
      <c r="N437" s="90"/>
      <c r="O437" s="90" t="n">
        <v>0</v>
      </c>
      <c r="P437" s="90"/>
      <c r="Q437" s="91" t="n">
        <v>0</v>
      </c>
      <c r="R437" s="91"/>
    </row>
    <row r="438" customFormat="false" ht="12.75" hidden="false" customHeight="false" outlineLevel="0" collapsed="false">
      <c r="A438" s="89"/>
      <c r="B438" s="89"/>
      <c r="C438" s="89" t="s">
        <v>212</v>
      </c>
      <c r="D438" s="89"/>
      <c r="E438" s="89"/>
      <c r="F438" s="89"/>
      <c r="G438" s="89"/>
      <c r="H438" s="89"/>
      <c r="I438" s="89"/>
      <c r="J438" s="89"/>
      <c r="K438" s="90" t="n">
        <v>5972.53</v>
      </c>
      <c r="L438" s="90"/>
      <c r="M438" s="90" t="n">
        <v>5972.53</v>
      </c>
      <c r="N438" s="90"/>
      <c r="O438" s="90" t="n">
        <v>0</v>
      </c>
      <c r="P438" s="90"/>
      <c r="Q438" s="91" t="n">
        <v>0</v>
      </c>
      <c r="R438" s="91"/>
    </row>
    <row r="439" customFormat="false" ht="12.75" hidden="false" customHeight="false" outlineLevel="0" collapsed="false">
      <c r="A439" s="96"/>
      <c r="B439" s="96"/>
      <c r="C439" s="96" t="s">
        <v>364</v>
      </c>
      <c r="D439" s="96"/>
      <c r="E439" s="96" t="s">
        <v>365</v>
      </c>
      <c r="F439" s="96"/>
      <c r="G439" s="96"/>
      <c r="H439" s="96"/>
      <c r="I439" s="96"/>
      <c r="J439" s="96"/>
      <c r="K439" s="25" t="n">
        <v>5972.53</v>
      </c>
      <c r="L439" s="25"/>
      <c r="M439" s="25" t="n">
        <v>5972.53</v>
      </c>
      <c r="N439" s="25"/>
      <c r="O439" s="25" t="n">
        <v>0</v>
      </c>
      <c r="P439" s="25"/>
      <c r="Q439" s="32" t="n">
        <v>0</v>
      </c>
      <c r="R439" s="32"/>
    </row>
    <row r="440" customFormat="false" ht="12.75" hidden="false" customHeight="false" outlineLevel="0" collapsed="false">
      <c r="A440" s="46"/>
      <c r="B440" s="46"/>
      <c r="C440" s="46" t="s">
        <v>376</v>
      </c>
      <c r="D440" s="46"/>
      <c r="E440" s="97" t="s">
        <v>377</v>
      </c>
      <c r="F440" s="97"/>
      <c r="G440" s="97"/>
      <c r="H440" s="97"/>
      <c r="I440" s="97"/>
      <c r="J440" s="97"/>
      <c r="K440" s="35"/>
      <c r="L440" s="35"/>
      <c r="M440" s="35"/>
      <c r="N440" s="35"/>
      <c r="O440" s="35" t="n">
        <v>0</v>
      </c>
      <c r="P440" s="35"/>
      <c r="Q440" s="36"/>
      <c r="R440" s="36"/>
    </row>
    <row r="441" customFormat="false" ht="12.75" hidden="false" customHeight="false" outlineLevel="0" collapsed="false">
      <c r="A441" s="86"/>
      <c r="B441" s="86"/>
      <c r="C441" s="86" t="s">
        <v>388</v>
      </c>
      <c r="D441" s="86"/>
      <c r="E441" s="86"/>
      <c r="F441" s="86"/>
      <c r="G441" s="86"/>
      <c r="H441" s="86"/>
      <c r="I441" s="86"/>
      <c r="J441" s="86"/>
      <c r="K441" s="87" t="n">
        <v>3627592.15</v>
      </c>
      <c r="L441" s="87"/>
      <c r="M441" s="87" t="n">
        <v>3608464.92</v>
      </c>
      <c r="N441" s="87"/>
      <c r="O441" s="87" t="n">
        <v>2122429.72</v>
      </c>
      <c r="P441" s="87"/>
      <c r="Q441" s="88" t="n">
        <v>58.82</v>
      </c>
      <c r="R441" s="88"/>
    </row>
    <row r="442" customFormat="false" ht="12.75" hidden="false" customHeight="false" outlineLevel="0" collapsed="false">
      <c r="A442" s="86"/>
      <c r="B442" s="86"/>
      <c r="C442" s="86" t="s">
        <v>389</v>
      </c>
      <c r="D442" s="86"/>
      <c r="E442" s="86"/>
      <c r="F442" s="86"/>
      <c r="G442" s="86"/>
      <c r="H442" s="86"/>
      <c r="I442" s="86"/>
      <c r="J442" s="86"/>
      <c r="K442" s="87" t="n">
        <v>2331272.91</v>
      </c>
      <c r="L442" s="87"/>
      <c r="M442" s="87" t="n">
        <v>2311145.68</v>
      </c>
      <c r="N442" s="87"/>
      <c r="O442" s="87" t="n">
        <v>971524.84</v>
      </c>
      <c r="P442" s="87"/>
      <c r="Q442" s="88" t="n">
        <v>42.04</v>
      </c>
      <c r="R442" s="88"/>
    </row>
    <row r="443" customFormat="false" ht="12.75" hidden="false" customHeight="false" outlineLevel="0" collapsed="false">
      <c r="A443" s="89"/>
      <c r="B443" s="89"/>
      <c r="C443" s="89" t="s">
        <v>211</v>
      </c>
      <c r="D443" s="89"/>
      <c r="E443" s="89"/>
      <c r="F443" s="89"/>
      <c r="G443" s="89"/>
      <c r="H443" s="89"/>
      <c r="I443" s="89"/>
      <c r="J443" s="89"/>
      <c r="K443" s="90" t="n">
        <v>939232.3</v>
      </c>
      <c r="L443" s="90"/>
      <c r="M443" s="90" t="n">
        <v>925905.07</v>
      </c>
      <c r="N443" s="90"/>
      <c r="O443" s="90" t="n">
        <v>759791.55</v>
      </c>
      <c r="P443" s="90"/>
      <c r="Q443" s="91" t="n">
        <v>82.06</v>
      </c>
      <c r="R443" s="91"/>
    </row>
    <row r="444" customFormat="false" ht="12.75" hidden="false" customHeight="false" outlineLevel="0" collapsed="false">
      <c r="A444" s="89"/>
      <c r="B444" s="89"/>
      <c r="C444" s="89" t="s">
        <v>212</v>
      </c>
      <c r="D444" s="89"/>
      <c r="E444" s="89"/>
      <c r="F444" s="89"/>
      <c r="G444" s="89"/>
      <c r="H444" s="89"/>
      <c r="I444" s="89"/>
      <c r="J444" s="89"/>
      <c r="K444" s="90" t="n">
        <v>939232.3</v>
      </c>
      <c r="L444" s="90"/>
      <c r="M444" s="90" t="n">
        <v>925905.07</v>
      </c>
      <c r="N444" s="90"/>
      <c r="O444" s="90" t="n">
        <v>759791.55</v>
      </c>
      <c r="P444" s="90"/>
      <c r="Q444" s="91" t="n">
        <v>82.06</v>
      </c>
      <c r="R444" s="91"/>
    </row>
    <row r="445" customFormat="false" ht="12.75" hidden="false" customHeight="false" outlineLevel="0" collapsed="false">
      <c r="A445" s="89"/>
      <c r="B445" s="89"/>
      <c r="C445" s="89" t="s">
        <v>213</v>
      </c>
      <c r="D445" s="89"/>
      <c r="E445" s="89"/>
      <c r="F445" s="89"/>
      <c r="G445" s="89"/>
      <c r="H445" s="89"/>
      <c r="I445" s="89"/>
      <c r="J445" s="89"/>
      <c r="K445" s="90" t="n">
        <v>136400.23</v>
      </c>
      <c r="L445" s="90"/>
      <c r="M445" s="90" t="n">
        <v>129600.23</v>
      </c>
      <c r="N445" s="90"/>
      <c r="O445" s="90" t="n">
        <v>109692.89</v>
      </c>
      <c r="P445" s="90"/>
      <c r="Q445" s="91" t="n">
        <v>84.64</v>
      </c>
      <c r="R445" s="91"/>
    </row>
    <row r="446" customFormat="false" ht="12.75" hidden="false" customHeight="false" outlineLevel="0" collapsed="false">
      <c r="A446" s="89"/>
      <c r="B446" s="89"/>
      <c r="C446" s="89" t="s">
        <v>214</v>
      </c>
      <c r="D446" s="89"/>
      <c r="E446" s="89"/>
      <c r="F446" s="89"/>
      <c r="G446" s="89"/>
      <c r="H446" s="89"/>
      <c r="I446" s="89"/>
      <c r="J446" s="89"/>
      <c r="K446" s="90" t="n">
        <v>136400.23</v>
      </c>
      <c r="L446" s="90"/>
      <c r="M446" s="90" t="n">
        <v>129600.23</v>
      </c>
      <c r="N446" s="90"/>
      <c r="O446" s="90" t="n">
        <v>109692.89</v>
      </c>
      <c r="P446" s="90"/>
      <c r="Q446" s="91" t="n">
        <v>84.64</v>
      </c>
      <c r="R446" s="91"/>
    </row>
    <row r="447" customFormat="false" ht="12.75" hidden="false" customHeight="false" outlineLevel="0" collapsed="false">
      <c r="A447" s="89"/>
      <c r="B447" s="89"/>
      <c r="C447" s="89" t="s">
        <v>219</v>
      </c>
      <c r="D447" s="89"/>
      <c r="E447" s="89"/>
      <c r="F447" s="89"/>
      <c r="G447" s="89"/>
      <c r="H447" s="89"/>
      <c r="I447" s="89"/>
      <c r="J447" s="89"/>
      <c r="K447" s="90" t="n">
        <v>155640.38</v>
      </c>
      <c r="L447" s="90"/>
      <c r="M447" s="90" t="n">
        <v>155640.38</v>
      </c>
      <c r="N447" s="90"/>
      <c r="O447" s="90" t="n">
        <v>102040.4</v>
      </c>
      <c r="P447" s="90"/>
      <c r="Q447" s="91" t="n">
        <v>65.56</v>
      </c>
      <c r="R447" s="91"/>
    </row>
    <row r="448" customFormat="false" ht="12.75" hidden="false" customHeight="false" outlineLevel="0" collapsed="false">
      <c r="A448" s="89"/>
      <c r="B448" s="89"/>
      <c r="C448" s="89" t="s">
        <v>220</v>
      </c>
      <c r="D448" s="89"/>
      <c r="E448" s="89"/>
      <c r="F448" s="89"/>
      <c r="G448" s="89"/>
      <c r="H448" s="89"/>
      <c r="I448" s="89"/>
      <c r="J448" s="89"/>
      <c r="K448" s="90" t="n">
        <v>155640.38</v>
      </c>
      <c r="L448" s="90"/>
      <c r="M448" s="90" t="n">
        <v>155640.38</v>
      </c>
      <c r="N448" s="90"/>
      <c r="O448" s="90" t="n">
        <v>102040.4</v>
      </c>
      <c r="P448" s="90"/>
      <c r="Q448" s="91" t="n">
        <v>65.56</v>
      </c>
      <c r="R448" s="91"/>
    </row>
    <row r="449" customFormat="false" ht="12.75" hidden="false" customHeight="false" outlineLevel="0" collapsed="false">
      <c r="A449" s="89"/>
      <c r="B449" s="89"/>
      <c r="C449" s="89" t="s">
        <v>229</v>
      </c>
      <c r="D449" s="89"/>
      <c r="E449" s="89"/>
      <c r="F449" s="89"/>
      <c r="G449" s="89"/>
      <c r="H449" s="89"/>
      <c r="I449" s="89"/>
      <c r="J449" s="89"/>
      <c r="K449" s="90" t="n">
        <v>1100000</v>
      </c>
      <c r="L449" s="90"/>
      <c r="M449" s="90" t="n">
        <v>1100000</v>
      </c>
      <c r="N449" s="90"/>
      <c r="O449" s="90" t="n">
        <v>0</v>
      </c>
      <c r="P449" s="90"/>
      <c r="Q449" s="91" t="n">
        <v>0</v>
      </c>
      <c r="R449" s="91"/>
    </row>
    <row r="450" customFormat="false" ht="12.75" hidden="false" customHeight="false" outlineLevel="0" collapsed="false">
      <c r="A450" s="89"/>
      <c r="B450" s="89"/>
      <c r="C450" s="89" t="s">
        <v>230</v>
      </c>
      <c r="D450" s="89"/>
      <c r="E450" s="89"/>
      <c r="F450" s="89"/>
      <c r="G450" s="89"/>
      <c r="H450" s="89"/>
      <c r="I450" s="89"/>
      <c r="J450" s="89"/>
      <c r="K450" s="90" t="n">
        <v>1100000</v>
      </c>
      <c r="L450" s="90"/>
      <c r="M450" s="90" t="n">
        <v>1100000</v>
      </c>
      <c r="N450" s="90"/>
      <c r="O450" s="90" t="n">
        <v>0</v>
      </c>
      <c r="P450" s="90"/>
      <c r="Q450" s="91" t="n">
        <v>0</v>
      </c>
      <c r="R450" s="91"/>
    </row>
    <row r="451" customFormat="false" ht="12.75" hidden="false" customHeight="false" outlineLevel="0" collapsed="false">
      <c r="A451" s="92"/>
      <c r="B451" s="92"/>
      <c r="C451" s="92" t="s">
        <v>390</v>
      </c>
      <c r="D451" s="92"/>
      <c r="E451" s="92" t="s">
        <v>391</v>
      </c>
      <c r="F451" s="92"/>
      <c r="G451" s="92"/>
      <c r="H451" s="92"/>
      <c r="I451" s="92"/>
      <c r="J451" s="92"/>
      <c r="K451" s="93" t="n">
        <v>49353.68</v>
      </c>
      <c r="L451" s="93"/>
      <c r="M451" s="93" t="n">
        <v>49353.68</v>
      </c>
      <c r="N451" s="93"/>
      <c r="O451" s="93" t="n">
        <v>37394.25</v>
      </c>
      <c r="P451" s="93"/>
      <c r="Q451" s="94" t="n">
        <v>75.77</v>
      </c>
      <c r="R451" s="94"/>
    </row>
    <row r="452" customFormat="false" ht="12.75" hidden="false" customHeight="false" outlineLevel="0" collapsed="false">
      <c r="A452" s="95"/>
      <c r="B452" s="95"/>
      <c r="C452" s="95" t="s">
        <v>372</v>
      </c>
      <c r="D452" s="95"/>
      <c r="E452" s="95" t="s">
        <v>392</v>
      </c>
      <c r="F452" s="95"/>
      <c r="G452" s="95"/>
      <c r="H452" s="95"/>
      <c r="I452" s="95"/>
      <c r="J452" s="95"/>
      <c r="K452" s="44" t="n">
        <v>49353.68</v>
      </c>
      <c r="L452" s="44"/>
      <c r="M452" s="44" t="n">
        <v>49353.68</v>
      </c>
      <c r="N452" s="44"/>
      <c r="O452" s="44" t="n">
        <v>37394.25</v>
      </c>
      <c r="P452" s="44"/>
      <c r="Q452" s="45" t="n">
        <v>75.77</v>
      </c>
      <c r="R452" s="45"/>
    </row>
    <row r="453" customFormat="false" ht="12.75" hidden="false" customHeight="false" outlineLevel="0" collapsed="false">
      <c r="A453" s="89"/>
      <c r="B453" s="89"/>
      <c r="C453" s="89" t="s">
        <v>211</v>
      </c>
      <c r="D453" s="89"/>
      <c r="E453" s="89"/>
      <c r="F453" s="89"/>
      <c r="G453" s="89"/>
      <c r="H453" s="89"/>
      <c r="I453" s="89"/>
      <c r="J453" s="89"/>
      <c r="K453" s="90" t="n">
        <v>49353.68</v>
      </c>
      <c r="L453" s="90"/>
      <c r="M453" s="90" t="n">
        <v>49353.68</v>
      </c>
      <c r="N453" s="90"/>
      <c r="O453" s="90" t="n">
        <v>37394.25</v>
      </c>
      <c r="P453" s="90"/>
      <c r="Q453" s="91" t="n">
        <v>75.77</v>
      </c>
      <c r="R453" s="91"/>
    </row>
    <row r="454" customFormat="false" ht="12.75" hidden="false" customHeight="false" outlineLevel="0" collapsed="false">
      <c r="A454" s="89"/>
      <c r="B454" s="89"/>
      <c r="C454" s="89" t="s">
        <v>212</v>
      </c>
      <c r="D454" s="89"/>
      <c r="E454" s="89"/>
      <c r="F454" s="89"/>
      <c r="G454" s="89"/>
      <c r="H454" s="89"/>
      <c r="I454" s="89"/>
      <c r="J454" s="89"/>
      <c r="K454" s="90" t="n">
        <v>49353.68</v>
      </c>
      <c r="L454" s="90"/>
      <c r="M454" s="90" t="n">
        <v>49353.68</v>
      </c>
      <c r="N454" s="90"/>
      <c r="O454" s="90" t="n">
        <v>37394.25</v>
      </c>
      <c r="P454" s="90"/>
      <c r="Q454" s="91" t="n">
        <v>75.77</v>
      </c>
      <c r="R454" s="91"/>
    </row>
    <row r="455" customFormat="false" ht="12.75" hidden="false" customHeight="false" outlineLevel="0" collapsed="false">
      <c r="A455" s="96"/>
      <c r="B455" s="96"/>
      <c r="C455" s="96" t="s">
        <v>364</v>
      </c>
      <c r="D455" s="96"/>
      <c r="E455" s="96" t="s">
        <v>365</v>
      </c>
      <c r="F455" s="96"/>
      <c r="G455" s="96"/>
      <c r="H455" s="96"/>
      <c r="I455" s="96"/>
      <c r="J455" s="96"/>
      <c r="K455" s="25" t="n">
        <v>49035.15</v>
      </c>
      <c r="L455" s="25"/>
      <c r="M455" s="25" t="n">
        <v>49035.15</v>
      </c>
      <c r="N455" s="25"/>
      <c r="O455" s="25" t="n">
        <v>37085.27</v>
      </c>
      <c r="P455" s="25"/>
      <c r="Q455" s="32" t="n">
        <v>75.63</v>
      </c>
      <c r="R455" s="32"/>
    </row>
    <row r="456" customFormat="false" ht="12.75" hidden="false" customHeight="false" outlineLevel="0" collapsed="false">
      <c r="A456" s="46"/>
      <c r="B456" s="46"/>
      <c r="C456" s="46" t="s">
        <v>393</v>
      </c>
      <c r="D456" s="46"/>
      <c r="E456" s="97" t="s">
        <v>394</v>
      </c>
      <c r="F456" s="97"/>
      <c r="G456" s="97"/>
      <c r="H456" s="97"/>
      <c r="I456" s="97"/>
      <c r="J456" s="97"/>
      <c r="K456" s="35"/>
      <c r="L456" s="35"/>
      <c r="M456" s="35"/>
      <c r="N456" s="35"/>
      <c r="O456" s="35" t="n">
        <v>32521.85</v>
      </c>
      <c r="P456" s="35"/>
      <c r="Q456" s="36"/>
      <c r="R456" s="36"/>
    </row>
    <row r="457" customFormat="false" ht="12.75" hidden="false" customHeight="false" outlineLevel="0" collapsed="false">
      <c r="A457" s="46"/>
      <c r="B457" s="46"/>
      <c r="C457" s="46" t="s">
        <v>376</v>
      </c>
      <c r="D457" s="46"/>
      <c r="E457" s="97" t="s">
        <v>377</v>
      </c>
      <c r="F457" s="97"/>
      <c r="G457" s="97"/>
      <c r="H457" s="97"/>
      <c r="I457" s="97"/>
      <c r="J457" s="97"/>
      <c r="K457" s="35"/>
      <c r="L457" s="35"/>
      <c r="M457" s="35"/>
      <c r="N457" s="35"/>
      <c r="O457" s="35" t="n">
        <v>4563.42</v>
      </c>
      <c r="P457" s="35"/>
      <c r="Q457" s="36"/>
      <c r="R457" s="36"/>
    </row>
    <row r="458" customFormat="false" ht="12.75" hidden="false" customHeight="false" outlineLevel="0" collapsed="false">
      <c r="A458" s="96"/>
      <c r="B458" s="96"/>
      <c r="C458" s="96" t="s">
        <v>382</v>
      </c>
      <c r="D458" s="96"/>
      <c r="E458" s="96" t="s">
        <v>383</v>
      </c>
      <c r="F458" s="96"/>
      <c r="G458" s="96"/>
      <c r="H458" s="96"/>
      <c r="I458" s="96"/>
      <c r="J458" s="96"/>
      <c r="K458" s="25" t="n">
        <v>318.53</v>
      </c>
      <c r="L458" s="25"/>
      <c r="M458" s="25" t="n">
        <v>318.53</v>
      </c>
      <c r="N458" s="25"/>
      <c r="O458" s="25" t="n">
        <v>308.98</v>
      </c>
      <c r="P458" s="25"/>
      <c r="Q458" s="32" t="n">
        <v>97</v>
      </c>
      <c r="R458" s="32"/>
    </row>
    <row r="459" customFormat="false" ht="12.75" hidden="false" customHeight="false" outlineLevel="0" collapsed="false">
      <c r="A459" s="46"/>
      <c r="B459" s="46"/>
      <c r="C459" s="46" t="s">
        <v>384</v>
      </c>
      <c r="D459" s="46"/>
      <c r="E459" s="97" t="s">
        <v>385</v>
      </c>
      <c r="F459" s="97"/>
      <c r="G459" s="97"/>
      <c r="H459" s="97"/>
      <c r="I459" s="97"/>
      <c r="J459" s="97"/>
      <c r="K459" s="35"/>
      <c r="L459" s="35"/>
      <c r="M459" s="35"/>
      <c r="N459" s="35"/>
      <c r="O459" s="35" t="n">
        <v>308.98</v>
      </c>
      <c r="P459" s="35"/>
      <c r="Q459" s="36"/>
      <c r="R459" s="36"/>
    </row>
    <row r="460" customFormat="false" ht="12.75" hidden="false" customHeight="false" outlineLevel="0" collapsed="false">
      <c r="A460" s="92"/>
      <c r="B460" s="92"/>
      <c r="C460" s="92" t="s">
        <v>395</v>
      </c>
      <c r="D460" s="92"/>
      <c r="E460" s="92" t="s">
        <v>396</v>
      </c>
      <c r="F460" s="92"/>
      <c r="G460" s="92"/>
      <c r="H460" s="92"/>
      <c r="I460" s="92"/>
      <c r="J460" s="92"/>
      <c r="K460" s="93" t="n">
        <v>57000.19</v>
      </c>
      <c r="L460" s="93"/>
      <c r="M460" s="93" t="n">
        <v>57000.19</v>
      </c>
      <c r="N460" s="93"/>
      <c r="O460" s="93" t="n">
        <v>52708.95</v>
      </c>
      <c r="P460" s="93"/>
      <c r="Q460" s="94" t="n">
        <v>92.47</v>
      </c>
      <c r="R460" s="94"/>
    </row>
    <row r="461" customFormat="false" ht="12.75" hidden="false" customHeight="false" outlineLevel="0" collapsed="false">
      <c r="A461" s="95"/>
      <c r="B461" s="95"/>
      <c r="C461" s="95" t="s">
        <v>354</v>
      </c>
      <c r="D461" s="95"/>
      <c r="E461" s="95" t="s">
        <v>397</v>
      </c>
      <c r="F461" s="95"/>
      <c r="G461" s="95"/>
      <c r="H461" s="95"/>
      <c r="I461" s="95"/>
      <c r="J461" s="95"/>
      <c r="K461" s="44" t="n">
        <v>14679.61</v>
      </c>
      <c r="L461" s="44"/>
      <c r="M461" s="44" t="n">
        <v>14679.61</v>
      </c>
      <c r="N461" s="44"/>
      <c r="O461" s="44" t="n">
        <v>13883.26</v>
      </c>
      <c r="P461" s="44"/>
      <c r="Q461" s="45" t="n">
        <v>94.58</v>
      </c>
      <c r="R461" s="45"/>
    </row>
    <row r="462" customFormat="false" ht="12.75" hidden="false" customHeight="false" outlineLevel="0" collapsed="false">
      <c r="A462" s="89"/>
      <c r="B462" s="89"/>
      <c r="C462" s="89" t="s">
        <v>211</v>
      </c>
      <c r="D462" s="89"/>
      <c r="E462" s="89"/>
      <c r="F462" s="89"/>
      <c r="G462" s="89"/>
      <c r="H462" s="89"/>
      <c r="I462" s="89"/>
      <c r="J462" s="89"/>
      <c r="K462" s="90" t="n">
        <v>14679.61</v>
      </c>
      <c r="L462" s="90"/>
      <c r="M462" s="90" t="n">
        <v>14679.61</v>
      </c>
      <c r="N462" s="90"/>
      <c r="O462" s="90" t="n">
        <v>13883.26</v>
      </c>
      <c r="P462" s="90"/>
      <c r="Q462" s="91" t="n">
        <v>94.58</v>
      </c>
      <c r="R462" s="91"/>
    </row>
    <row r="463" customFormat="false" ht="12.75" hidden="false" customHeight="false" outlineLevel="0" collapsed="false">
      <c r="A463" s="89"/>
      <c r="B463" s="89"/>
      <c r="C463" s="89" t="s">
        <v>212</v>
      </c>
      <c r="D463" s="89"/>
      <c r="E463" s="89"/>
      <c r="F463" s="89"/>
      <c r="G463" s="89"/>
      <c r="H463" s="89"/>
      <c r="I463" s="89"/>
      <c r="J463" s="89"/>
      <c r="K463" s="90" t="n">
        <v>14679.61</v>
      </c>
      <c r="L463" s="90"/>
      <c r="M463" s="90" t="n">
        <v>14679.61</v>
      </c>
      <c r="N463" s="90"/>
      <c r="O463" s="90" t="n">
        <v>13883.26</v>
      </c>
      <c r="P463" s="90"/>
      <c r="Q463" s="91" t="n">
        <v>94.58</v>
      </c>
      <c r="R463" s="91"/>
    </row>
    <row r="464" customFormat="false" ht="12.75" hidden="false" customHeight="false" outlineLevel="0" collapsed="false">
      <c r="A464" s="96"/>
      <c r="B464" s="96"/>
      <c r="C464" s="96" t="s">
        <v>398</v>
      </c>
      <c r="D464" s="96"/>
      <c r="E464" s="96" t="s">
        <v>399</v>
      </c>
      <c r="F464" s="96"/>
      <c r="G464" s="96"/>
      <c r="H464" s="96"/>
      <c r="I464" s="96"/>
      <c r="J464" s="96"/>
      <c r="K464" s="25" t="n">
        <v>14679.61</v>
      </c>
      <c r="L464" s="25"/>
      <c r="M464" s="25" t="n">
        <v>14679.61</v>
      </c>
      <c r="N464" s="25"/>
      <c r="O464" s="25" t="n">
        <v>13883.26</v>
      </c>
      <c r="P464" s="25"/>
      <c r="Q464" s="32" t="n">
        <v>94.58</v>
      </c>
      <c r="R464" s="32"/>
    </row>
    <row r="465" customFormat="false" ht="12.75" hidden="false" customHeight="false" outlineLevel="0" collapsed="false">
      <c r="A465" s="46"/>
      <c r="B465" s="46"/>
      <c r="C465" s="46" t="s">
        <v>400</v>
      </c>
      <c r="D465" s="46"/>
      <c r="E465" s="97" t="s">
        <v>401</v>
      </c>
      <c r="F465" s="97"/>
      <c r="G465" s="97"/>
      <c r="H465" s="97"/>
      <c r="I465" s="97"/>
      <c r="J465" s="97"/>
      <c r="K465" s="35"/>
      <c r="L465" s="35"/>
      <c r="M465" s="35"/>
      <c r="N465" s="35"/>
      <c r="O465" s="35" t="n">
        <v>13883.26</v>
      </c>
      <c r="P465" s="35"/>
      <c r="Q465" s="36"/>
      <c r="R465" s="36"/>
    </row>
    <row r="466" customFormat="false" ht="12.75" hidden="false" customHeight="false" outlineLevel="0" collapsed="false">
      <c r="A466" s="95"/>
      <c r="B466" s="95"/>
      <c r="C466" s="95" t="s">
        <v>372</v>
      </c>
      <c r="D466" s="95"/>
      <c r="E466" s="95" t="s">
        <v>402</v>
      </c>
      <c r="F466" s="95"/>
      <c r="G466" s="95"/>
      <c r="H466" s="95"/>
      <c r="I466" s="95"/>
      <c r="J466" s="95"/>
      <c r="K466" s="44" t="n">
        <v>1831.58</v>
      </c>
      <c r="L466" s="44"/>
      <c r="M466" s="44" t="n">
        <v>1831.58</v>
      </c>
      <c r="N466" s="44"/>
      <c r="O466" s="44" t="n">
        <v>0</v>
      </c>
      <c r="P466" s="44"/>
      <c r="Q466" s="45" t="n">
        <v>0</v>
      </c>
      <c r="R466" s="45"/>
    </row>
    <row r="467" customFormat="false" ht="12.75" hidden="false" customHeight="false" outlineLevel="0" collapsed="false">
      <c r="A467" s="89"/>
      <c r="B467" s="89"/>
      <c r="C467" s="89" t="s">
        <v>211</v>
      </c>
      <c r="D467" s="89"/>
      <c r="E467" s="89"/>
      <c r="F467" s="89"/>
      <c r="G467" s="89"/>
      <c r="H467" s="89"/>
      <c r="I467" s="89"/>
      <c r="J467" s="89"/>
      <c r="K467" s="90" t="n">
        <v>1831.58</v>
      </c>
      <c r="L467" s="90"/>
      <c r="M467" s="90" t="n">
        <v>1831.58</v>
      </c>
      <c r="N467" s="90"/>
      <c r="O467" s="90" t="n">
        <v>0</v>
      </c>
      <c r="P467" s="90"/>
      <c r="Q467" s="91" t="n">
        <v>0</v>
      </c>
      <c r="R467" s="91"/>
    </row>
    <row r="468" customFormat="false" ht="12.75" hidden="false" customHeight="false" outlineLevel="0" collapsed="false">
      <c r="A468" s="89"/>
      <c r="B468" s="89"/>
      <c r="C468" s="89" t="s">
        <v>212</v>
      </c>
      <c r="D468" s="89"/>
      <c r="E468" s="89"/>
      <c r="F468" s="89"/>
      <c r="G468" s="89"/>
      <c r="H468" s="89"/>
      <c r="I468" s="89"/>
      <c r="J468" s="89"/>
      <c r="K468" s="90" t="n">
        <v>1831.58</v>
      </c>
      <c r="L468" s="90"/>
      <c r="M468" s="90" t="n">
        <v>1831.58</v>
      </c>
      <c r="N468" s="90"/>
      <c r="O468" s="90" t="n">
        <v>0</v>
      </c>
      <c r="P468" s="90"/>
      <c r="Q468" s="91" t="n">
        <v>0</v>
      </c>
      <c r="R468" s="91"/>
    </row>
    <row r="469" customFormat="false" ht="12.75" hidden="false" customHeight="false" outlineLevel="0" collapsed="false">
      <c r="A469" s="96"/>
      <c r="B469" s="96"/>
      <c r="C469" s="96" t="s">
        <v>398</v>
      </c>
      <c r="D469" s="96"/>
      <c r="E469" s="96" t="s">
        <v>399</v>
      </c>
      <c r="F469" s="96"/>
      <c r="G469" s="96"/>
      <c r="H469" s="96"/>
      <c r="I469" s="96"/>
      <c r="J469" s="96"/>
      <c r="K469" s="25" t="n">
        <v>1831.58</v>
      </c>
      <c r="L469" s="25"/>
      <c r="M469" s="25" t="n">
        <v>1831.58</v>
      </c>
      <c r="N469" s="25"/>
      <c r="O469" s="25" t="n">
        <v>0</v>
      </c>
      <c r="P469" s="25"/>
      <c r="Q469" s="32" t="n">
        <v>0</v>
      </c>
      <c r="R469" s="32"/>
    </row>
    <row r="470" customFormat="false" ht="12.75" hidden="false" customHeight="false" outlineLevel="0" collapsed="false">
      <c r="A470" s="46"/>
      <c r="B470" s="46"/>
      <c r="C470" s="46" t="s">
        <v>400</v>
      </c>
      <c r="D470" s="46"/>
      <c r="E470" s="97" t="s">
        <v>401</v>
      </c>
      <c r="F470" s="97"/>
      <c r="G470" s="97"/>
      <c r="H470" s="97"/>
      <c r="I470" s="97"/>
      <c r="J470" s="97"/>
      <c r="K470" s="35"/>
      <c r="L470" s="35"/>
      <c r="M470" s="35"/>
      <c r="N470" s="35"/>
      <c r="O470" s="35" t="n">
        <v>0</v>
      </c>
      <c r="P470" s="35"/>
      <c r="Q470" s="36"/>
      <c r="R470" s="36"/>
    </row>
    <row r="471" customFormat="false" ht="12.75" hidden="false" customHeight="false" outlineLevel="0" collapsed="false">
      <c r="A471" s="95"/>
      <c r="B471" s="95"/>
      <c r="C471" s="95" t="s">
        <v>378</v>
      </c>
      <c r="D471" s="95"/>
      <c r="E471" s="95" t="s">
        <v>403</v>
      </c>
      <c r="F471" s="95"/>
      <c r="G471" s="95"/>
      <c r="H471" s="95"/>
      <c r="I471" s="95"/>
      <c r="J471" s="95"/>
      <c r="K471" s="44" t="n">
        <v>1194.51</v>
      </c>
      <c r="L471" s="44"/>
      <c r="M471" s="44" t="n">
        <v>1194.51</v>
      </c>
      <c r="N471" s="44"/>
      <c r="O471" s="44" t="n">
        <v>1194.5</v>
      </c>
      <c r="P471" s="44"/>
      <c r="Q471" s="45" t="n">
        <v>100</v>
      </c>
      <c r="R471" s="45"/>
    </row>
    <row r="472" customFormat="false" ht="12.75" hidden="false" customHeight="false" outlineLevel="0" collapsed="false">
      <c r="A472" s="89"/>
      <c r="B472" s="89"/>
      <c r="C472" s="89" t="s">
        <v>211</v>
      </c>
      <c r="D472" s="89"/>
      <c r="E472" s="89"/>
      <c r="F472" s="89"/>
      <c r="G472" s="89"/>
      <c r="H472" s="89"/>
      <c r="I472" s="89"/>
      <c r="J472" s="89"/>
      <c r="K472" s="90" t="n">
        <v>1194.51</v>
      </c>
      <c r="L472" s="90"/>
      <c r="M472" s="90" t="n">
        <v>1194.51</v>
      </c>
      <c r="N472" s="90"/>
      <c r="O472" s="90" t="n">
        <v>1194.5</v>
      </c>
      <c r="P472" s="90"/>
      <c r="Q472" s="91" t="n">
        <v>100</v>
      </c>
      <c r="R472" s="91"/>
    </row>
    <row r="473" customFormat="false" ht="12.75" hidden="false" customHeight="false" outlineLevel="0" collapsed="false">
      <c r="A473" s="89"/>
      <c r="B473" s="89"/>
      <c r="C473" s="89" t="s">
        <v>212</v>
      </c>
      <c r="D473" s="89"/>
      <c r="E473" s="89"/>
      <c r="F473" s="89"/>
      <c r="G473" s="89"/>
      <c r="H473" s="89"/>
      <c r="I473" s="89"/>
      <c r="J473" s="89"/>
      <c r="K473" s="90" t="n">
        <v>1194.51</v>
      </c>
      <c r="L473" s="90"/>
      <c r="M473" s="90" t="n">
        <v>1194.51</v>
      </c>
      <c r="N473" s="90"/>
      <c r="O473" s="90" t="n">
        <v>1194.5</v>
      </c>
      <c r="P473" s="90"/>
      <c r="Q473" s="91" t="n">
        <v>100</v>
      </c>
      <c r="R473" s="91"/>
    </row>
    <row r="474" customFormat="false" ht="12.75" hidden="false" customHeight="false" outlineLevel="0" collapsed="false">
      <c r="A474" s="96"/>
      <c r="B474" s="96"/>
      <c r="C474" s="96" t="s">
        <v>364</v>
      </c>
      <c r="D474" s="96"/>
      <c r="E474" s="96" t="s">
        <v>365</v>
      </c>
      <c r="F474" s="96"/>
      <c r="G474" s="96"/>
      <c r="H474" s="96"/>
      <c r="I474" s="96"/>
      <c r="J474" s="96"/>
      <c r="K474" s="25" t="n">
        <v>1194.51</v>
      </c>
      <c r="L474" s="25"/>
      <c r="M474" s="25" t="n">
        <v>1194.51</v>
      </c>
      <c r="N474" s="25"/>
      <c r="O474" s="25" t="n">
        <v>1194.5</v>
      </c>
      <c r="P474" s="25"/>
      <c r="Q474" s="32" t="n">
        <v>100</v>
      </c>
      <c r="R474" s="32"/>
    </row>
    <row r="475" customFormat="false" ht="12.75" hidden="false" customHeight="false" outlineLevel="0" collapsed="false">
      <c r="A475" s="46"/>
      <c r="B475" s="46"/>
      <c r="C475" s="46" t="s">
        <v>376</v>
      </c>
      <c r="D475" s="46"/>
      <c r="E475" s="97" t="s">
        <v>377</v>
      </c>
      <c r="F475" s="97"/>
      <c r="G475" s="97"/>
      <c r="H475" s="97"/>
      <c r="I475" s="97"/>
      <c r="J475" s="97"/>
      <c r="K475" s="35"/>
      <c r="L475" s="35"/>
      <c r="M475" s="35"/>
      <c r="N475" s="35"/>
      <c r="O475" s="35" t="n">
        <v>1194.5</v>
      </c>
      <c r="P475" s="35"/>
      <c r="Q475" s="36"/>
      <c r="R475" s="36"/>
    </row>
    <row r="476" customFormat="false" ht="12.75" hidden="false" customHeight="false" outlineLevel="0" collapsed="false">
      <c r="A476" s="95"/>
      <c r="B476" s="95"/>
      <c r="C476" s="95" t="s">
        <v>386</v>
      </c>
      <c r="D476" s="95"/>
      <c r="E476" s="95" t="s">
        <v>404</v>
      </c>
      <c r="F476" s="95"/>
      <c r="G476" s="95"/>
      <c r="H476" s="95"/>
      <c r="I476" s="95"/>
      <c r="J476" s="95"/>
      <c r="K476" s="44" t="n">
        <v>4042.78</v>
      </c>
      <c r="L476" s="44"/>
      <c r="M476" s="44" t="n">
        <v>4042.78</v>
      </c>
      <c r="N476" s="44"/>
      <c r="O476" s="44" t="n">
        <v>2879.96</v>
      </c>
      <c r="P476" s="44"/>
      <c r="Q476" s="45" t="n">
        <v>71.24</v>
      </c>
      <c r="R476" s="45"/>
    </row>
    <row r="477" customFormat="false" ht="12.75" hidden="false" customHeight="false" outlineLevel="0" collapsed="false">
      <c r="A477" s="89"/>
      <c r="B477" s="89"/>
      <c r="C477" s="89" t="s">
        <v>211</v>
      </c>
      <c r="D477" s="89"/>
      <c r="E477" s="89"/>
      <c r="F477" s="89"/>
      <c r="G477" s="89"/>
      <c r="H477" s="89"/>
      <c r="I477" s="89"/>
      <c r="J477" s="89"/>
      <c r="K477" s="90" t="n">
        <v>4042.78</v>
      </c>
      <c r="L477" s="90"/>
      <c r="M477" s="90" t="n">
        <v>4042.78</v>
      </c>
      <c r="N477" s="90"/>
      <c r="O477" s="90" t="n">
        <v>2879.96</v>
      </c>
      <c r="P477" s="90"/>
      <c r="Q477" s="91" t="n">
        <v>71.24</v>
      </c>
      <c r="R477" s="91"/>
    </row>
    <row r="478" customFormat="false" ht="12.75" hidden="false" customHeight="false" outlineLevel="0" collapsed="false">
      <c r="A478" s="89"/>
      <c r="B478" s="89"/>
      <c r="C478" s="89" t="s">
        <v>212</v>
      </c>
      <c r="D478" s="89"/>
      <c r="E478" s="89"/>
      <c r="F478" s="89"/>
      <c r="G478" s="89"/>
      <c r="H478" s="89"/>
      <c r="I478" s="89"/>
      <c r="J478" s="89"/>
      <c r="K478" s="90" t="n">
        <v>4042.78</v>
      </c>
      <c r="L478" s="90"/>
      <c r="M478" s="90" t="n">
        <v>4042.78</v>
      </c>
      <c r="N478" s="90"/>
      <c r="O478" s="90" t="n">
        <v>2879.96</v>
      </c>
      <c r="P478" s="90"/>
      <c r="Q478" s="91" t="n">
        <v>71.24</v>
      </c>
      <c r="R478" s="91"/>
    </row>
    <row r="479" customFormat="false" ht="12.75" hidden="false" customHeight="false" outlineLevel="0" collapsed="false">
      <c r="A479" s="96"/>
      <c r="B479" s="96"/>
      <c r="C479" s="96" t="s">
        <v>364</v>
      </c>
      <c r="D479" s="96"/>
      <c r="E479" s="96" t="s">
        <v>365</v>
      </c>
      <c r="F479" s="96"/>
      <c r="G479" s="96"/>
      <c r="H479" s="96"/>
      <c r="I479" s="96"/>
      <c r="J479" s="96"/>
      <c r="K479" s="25" t="n">
        <v>1751.94</v>
      </c>
      <c r="L479" s="25"/>
      <c r="M479" s="25" t="n">
        <v>1751.94</v>
      </c>
      <c r="N479" s="25"/>
      <c r="O479" s="25" t="n">
        <v>1039.96</v>
      </c>
      <c r="P479" s="25"/>
      <c r="Q479" s="32" t="n">
        <v>59.36</v>
      </c>
      <c r="R479" s="32"/>
    </row>
    <row r="480" customFormat="false" ht="12.75" hidden="false" customHeight="false" outlineLevel="0" collapsed="false">
      <c r="A480" s="46"/>
      <c r="B480" s="46"/>
      <c r="C480" s="46" t="s">
        <v>376</v>
      </c>
      <c r="D480" s="46"/>
      <c r="E480" s="97" t="s">
        <v>377</v>
      </c>
      <c r="F480" s="97"/>
      <c r="G480" s="97"/>
      <c r="H480" s="97"/>
      <c r="I480" s="97"/>
      <c r="J480" s="97"/>
      <c r="K480" s="35"/>
      <c r="L480" s="35"/>
      <c r="M480" s="35"/>
      <c r="N480" s="35"/>
      <c r="O480" s="35" t="n">
        <v>1039.96</v>
      </c>
      <c r="P480" s="35"/>
      <c r="Q480" s="36"/>
      <c r="R480" s="36"/>
    </row>
    <row r="481" customFormat="false" ht="12.75" hidden="false" customHeight="false" outlineLevel="0" collapsed="false">
      <c r="A481" s="96"/>
      <c r="B481" s="96"/>
      <c r="C481" s="96" t="s">
        <v>398</v>
      </c>
      <c r="D481" s="96"/>
      <c r="E481" s="96" t="s">
        <v>399</v>
      </c>
      <c r="F481" s="96"/>
      <c r="G481" s="96"/>
      <c r="H481" s="96"/>
      <c r="I481" s="96"/>
      <c r="J481" s="96"/>
      <c r="K481" s="25" t="n">
        <v>300</v>
      </c>
      <c r="L481" s="25"/>
      <c r="M481" s="25" t="n">
        <v>300</v>
      </c>
      <c r="N481" s="25"/>
      <c r="O481" s="25" t="n">
        <v>160</v>
      </c>
      <c r="P481" s="25"/>
      <c r="Q481" s="32" t="n">
        <v>53.33</v>
      </c>
      <c r="R481" s="32"/>
    </row>
    <row r="482" customFormat="false" ht="12.75" hidden="false" customHeight="false" outlineLevel="0" collapsed="false">
      <c r="A482" s="46"/>
      <c r="B482" s="46"/>
      <c r="C482" s="46" t="s">
        <v>405</v>
      </c>
      <c r="D482" s="46"/>
      <c r="E482" s="97" t="s">
        <v>406</v>
      </c>
      <c r="F482" s="97"/>
      <c r="G482" s="97"/>
      <c r="H482" s="97"/>
      <c r="I482" s="97"/>
      <c r="J482" s="97"/>
      <c r="K482" s="35"/>
      <c r="L482" s="35"/>
      <c r="M482" s="35"/>
      <c r="N482" s="35"/>
      <c r="O482" s="35" t="n">
        <v>160</v>
      </c>
      <c r="P482" s="35"/>
      <c r="Q482" s="36"/>
      <c r="R482" s="36"/>
    </row>
    <row r="483" customFormat="false" ht="12.75" hidden="false" customHeight="false" outlineLevel="0" collapsed="false">
      <c r="A483" s="96"/>
      <c r="B483" s="96"/>
      <c r="C483" s="96" t="s">
        <v>407</v>
      </c>
      <c r="D483" s="96"/>
      <c r="E483" s="96" t="s">
        <v>408</v>
      </c>
      <c r="F483" s="96"/>
      <c r="G483" s="96"/>
      <c r="H483" s="96"/>
      <c r="I483" s="96"/>
      <c r="J483" s="96"/>
      <c r="K483" s="25" t="n">
        <v>1990.84</v>
      </c>
      <c r="L483" s="25"/>
      <c r="M483" s="25" t="n">
        <v>1990.84</v>
      </c>
      <c r="N483" s="25"/>
      <c r="O483" s="25" t="n">
        <v>1680</v>
      </c>
      <c r="P483" s="25"/>
      <c r="Q483" s="32" t="n">
        <v>84.39</v>
      </c>
      <c r="R483" s="32"/>
    </row>
    <row r="484" customFormat="false" ht="12.75" hidden="false" customHeight="false" outlineLevel="0" collapsed="false">
      <c r="A484" s="46"/>
      <c r="B484" s="46"/>
      <c r="C484" s="46" t="s">
        <v>409</v>
      </c>
      <c r="D484" s="46"/>
      <c r="E484" s="97" t="s">
        <v>410</v>
      </c>
      <c r="F484" s="97"/>
      <c r="G484" s="97"/>
      <c r="H484" s="97"/>
      <c r="I484" s="97"/>
      <c r="J484" s="97"/>
      <c r="K484" s="35"/>
      <c r="L484" s="35"/>
      <c r="M484" s="35"/>
      <c r="N484" s="35"/>
      <c r="O484" s="35" t="n">
        <v>1680</v>
      </c>
      <c r="P484" s="35"/>
      <c r="Q484" s="36"/>
      <c r="R484" s="36"/>
    </row>
    <row r="485" customFormat="false" ht="12.75" hidden="false" customHeight="false" outlineLevel="0" collapsed="false">
      <c r="A485" s="95"/>
      <c r="B485" s="95"/>
      <c r="C485" s="95" t="s">
        <v>411</v>
      </c>
      <c r="D485" s="95"/>
      <c r="E485" s="95" t="s">
        <v>412</v>
      </c>
      <c r="F485" s="95"/>
      <c r="G485" s="95"/>
      <c r="H485" s="95"/>
      <c r="I485" s="95"/>
      <c r="J485" s="95"/>
      <c r="K485" s="44" t="n">
        <v>32000</v>
      </c>
      <c r="L485" s="44"/>
      <c r="M485" s="44" t="n">
        <v>32000</v>
      </c>
      <c r="N485" s="44"/>
      <c r="O485" s="44" t="n">
        <v>31902.13</v>
      </c>
      <c r="P485" s="44"/>
      <c r="Q485" s="45" t="n">
        <v>99.69</v>
      </c>
      <c r="R485" s="45"/>
    </row>
    <row r="486" customFormat="false" ht="12.75" hidden="false" customHeight="false" outlineLevel="0" collapsed="false">
      <c r="A486" s="89"/>
      <c r="B486" s="89"/>
      <c r="C486" s="89" t="s">
        <v>211</v>
      </c>
      <c r="D486" s="89"/>
      <c r="E486" s="89"/>
      <c r="F486" s="89"/>
      <c r="G486" s="89"/>
      <c r="H486" s="89"/>
      <c r="I486" s="89"/>
      <c r="J486" s="89"/>
      <c r="K486" s="90" t="n">
        <v>32000</v>
      </c>
      <c r="L486" s="90"/>
      <c r="M486" s="90" t="n">
        <v>32000</v>
      </c>
      <c r="N486" s="90"/>
      <c r="O486" s="90" t="n">
        <v>31902.13</v>
      </c>
      <c r="P486" s="90"/>
      <c r="Q486" s="91" t="n">
        <v>99.69</v>
      </c>
      <c r="R486" s="91"/>
    </row>
    <row r="487" customFormat="false" ht="12.75" hidden="false" customHeight="false" outlineLevel="0" collapsed="false">
      <c r="A487" s="89"/>
      <c r="B487" s="89"/>
      <c r="C487" s="89" t="s">
        <v>212</v>
      </c>
      <c r="D487" s="89"/>
      <c r="E487" s="89"/>
      <c r="F487" s="89"/>
      <c r="G487" s="89"/>
      <c r="H487" s="89"/>
      <c r="I487" s="89"/>
      <c r="J487" s="89"/>
      <c r="K487" s="90" t="n">
        <v>32000</v>
      </c>
      <c r="L487" s="90"/>
      <c r="M487" s="90" t="n">
        <v>32000</v>
      </c>
      <c r="N487" s="90"/>
      <c r="O487" s="90" t="n">
        <v>31902.13</v>
      </c>
      <c r="P487" s="90"/>
      <c r="Q487" s="91" t="n">
        <v>99.69</v>
      </c>
      <c r="R487" s="91"/>
    </row>
    <row r="488" customFormat="false" ht="12.75" hidden="false" customHeight="false" outlineLevel="0" collapsed="false">
      <c r="A488" s="96"/>
      <c r="B488" s="96"/>
      <c r="C488" s="96" t="s">
        <v>364</v>
      </c>
      <c r="D488" s="96"/>
      <c r="E488" s="96" t="s">
        <v>365</v>
      </c>
      <c r="F488" s="96"/>
      <c r="G488" s="96"/>
      <c r="H488" s="96"/>
      <c r="I488" s="96"/>
      <c r="J488" s="96"/>
      <c r="K488" s="25" t="n">
        <v>32000</v>
      </c>
      <c r="L488" s="25"/>
      <c r="M488" s="25" t="n">
        <v>32000</v>
      </c>
      <c r="N488" s="25"/>
      <c r="O488" s="25" t="n">
        <v>31902.13</v>
      </c>
      <c r="P488" s="25"/>
      <c r="Q488" s="32" t="n">
        <v>99.69</v>
      </c>
      <c r="R488" s="32"/>
    </row>
    <row r="489" customFormat="false" ht="12.75" hidden="false" customHeight="false" outlineLevel="0" collapsed="false">
      <c r="A489" s="46"/>
      <c r="B489" s="46"/>
      <c r="C489" s="46" t="s">
        <v>413</v>
      </c>
      <c r="D489" s="46"/>
      <c r="E489" s="97" t="s">
        <v>414</v>
      </c>
      <c r="F489" s="97"/>
      <c r="G489" s="97"/>
      <c r="H489" s="97"/>
      <c r="I489" s="97"/>
      <c r="J489" s="97"/>
      <c r="K489" s="35"/>
      <c r="L489" s="35"/>
      <c r="M489" s="35"/>
      <c r="N489" s="35"/>
      <c r="O489" s="35" t="n">
        <v>31902.13</v>
      </c>
      <c r="P489" s="35"/>
      <c r="Q489" s="36"/>
      <c r="R489" s="36"/>
    </row>
    <row r="490" customFormat="false" ht="12.75" hidden="false" customHeight="false" outlineLevel="0" collapsed="false">
      <c r="A490" s="95"/>
      <c r="B490" s="95"/>
      <c r="C490" s="95" t="s">
        <v>415</v>
      </c>
      <c r="D490" s="95"/>
      <c r="E490" s="95" t="s">
        <v>416</v>
      </c>
      <c r="F490" s="95"/>
      <c r="G490" s="95"/>
      <c r="H490" s="95"/>
      <c r="I490" s="95"/>
      <c r="J490" s="95"/>
      <c r="K490" s="44" t="n">
        <v>3251.71</v>
      </c>
      <c r="L490" s="44"/>
      <c r="M490" s="44" t="n">
        <v>3251.71</v>
      </c>
      <c r="N490" s="44"/>
      <c r="O490" s="44" t="n">
        <v>2099.1</v>
      </c>
      <c r="P490" s="44"/>
      <c r="Q490" s="45" t="n">
        <v>64.55</v>
      </c>
      <c r="R490" s="45"/>
    </row>
    <row r="491" customFormat="false" ht="12.75" hidden="false" customHeight="false" outlineLevel="0" collapsed="false">
      <c r="A491" s="89"/>
      <c r="B491" s="89"/>
      <c r="C491" s="89" t="s">
        <v>211</v>
      </c>
      <c r="D491" s="89"/>
      <c r="E491" s="89"/>
      <c r="F491" s="89"/>
      <c r="G491" s="89"/>
      <c r="H491" s="89"/>
      <c r="I491" s="89"/>
      <c r="J491" s="89"/>
      <c r="K491" s="90" t="n">
        <v>3251.71</v>
      </c>
      <c r="L491" s="90"/>
      <c r="M491" s="90" t="n">
        <v>3251.71</v>
      </c>
      <c r="N491" s="90"/>
      <c r="O491" s="90" t="n">
        <v>2099.1</v>
      </c>
      <c r="P491" s="90"/>
      <c r="Q491" s="91" t="n">
        <v>64.55</v>
      </c>
      <c r="R491" s="91"/>
    </row>
    <row r="492" customFormat="false" ht="12.75" hidden="false" customHeight="false" outlineLevel="0" collapsed="false">
      <c r="A492" s="89"/>
      <c r="B492" s="89"/>
      <c r="C492" s="89" t="s">
        <v>212</v>
      </c>
      <c r="D492" s="89"/>
      <c r="E492" s="89"/>
      <c r="F492" s="89"/>
      <c r="G492" s="89"/>
      <c r="H492" s="89"/>
      <c r="I492" s="89"/>
      <c r="J492" s="89"/>
      <c r="K492" s="90" t="n">
        <v>3251.71</v>
      </c>
      <c r="L492" s="90"/>
      <c r="M492" s="90" t="n">
        <v>3251.71</v>
      </c>
      <c r="N492" s="90"/>
      <c r="O492" s="90" t="n">
        <v>2099.1</v>
      </c>
      <c r="P492" s="90"/>
      <c r="Q492" s="91" t="n">
        <v>64.55</v>
      </c>
      <c r="R492" s="91"/>
    </row>
    <row r="493" customFormat="false" ht="12.75" hidden="false" customHeight="false" outlineLevel="0" collapsed="false">
      <c r="A493" s="96"/>
      <c r="B493" s="96"/>
      <c r="C493" s="96" t="s">
        <v>398</v>
      </c>
      <c r="D493" s="96"/>
      <c r="E493" s="96" t="s">
        <v>399</v>
      </c>
      <c r="F493" s="96"/>
      <c r="G493" s="96"/>
      <c r="H493" s="96"/>
      <c r="I493" s="96"/>
      <c r="J493" s="96"/>
      <c r="K493" s="25" t="n">
        <v>3251.71</v>
      </c>
      <c r="L493" s="25"/>
      <c r="M493" s="25" t="n">
        <v>3251.71</v>
      </c>
      <c r="N493" s="25"/>
      <c r="O493" s="25" t="n">
        <v>2099.1</v>
      </c>
      <c r="P493" s="25"/>
      <c r="Q493" s="32" t="n">
        <v>64.55</v>
      </c>
      <c r="R493" s="32"/>
    </row>
    <row r="494" customFormat="false" ht="12.75" hidden="false" customHeight="false" outlineLevel="0" collapsed="false">
      <c r="A494" s="46"/>
      <c r="B494" s="46"/>
      <c r="C494" s="46" t="s">
        <v>400</v>
      </c>
      <c r="D494" s="46"/>
      <c r="E494" s="97" t="s">
        <v>401</v>
      </c>
      <c r="F494" s="97"/>
      <c r="G494" s="97"/>
      <c r="H494" s="97"/>
      <c r="I494" s="97"/>
      <c r="J494" s="97"/>
      <c r="K494" s="35"/>
      <c r="L494" s="35"/>
      <c r="M494" s="35"/>
      <c r="N494" s="35"/>
      <c r="O494" s="35" t="n">
        <v>2099.1</v>
      </c>
      <c r="P494" s="35"/>
      <c r="Q494" s="36"/>
      <c r="R494" s="36"/>
    </row>
    <row r="495" customFormat="false" ht="12.75" hidden="false" customHeight="false" outlineLevel="0" collapsed="false">
      <c r="A495" s="95"/>
      <c r="B495" s="95"/>
      <c r="C495" s="95" t="s">
        <v>417</v>
      </c>
      <c r="D495" s="95"/>
      <c r="E495" s="95" t="s">
        <v>418</v>
      </c>
      <c r="F495" s="95"/>
      <c r="G495" s="95"/>
      <c r="H495" s="95"/>
      <c r="I495" s="95"/>
      <c r="J495" s="95"/>
      <c r="K495" s="44" t="n">
        <v>0</v>
      </c>
      <c r="L495" s="44"/>
      <c r="M495" s="44" t="n">
        <v>0</v>
      </c>
      <c r="N495" s="44"/>
      <c r="O495" s="44" t="n">
        <v>750</v>
      </c>
      <c r="P495" s="44"/>
      <c r="Q495" s="45"/>
      <c r="R495" s="45"/>
    </row>
    <row r="496" customFormat="false" ht="12.75" hidden="false" customHeight="false" outlineLevel="0" collapsed="false">
      <c r="A496" s="89"/>
      <c r="B496" s="89"/>
      <c r="C496" s="89" t="s">
        <v>219</v>
      </c>
      <c r="D496" s="89"/>
      <c r="E496" s="89"/>
      <c r="F496" s="89"/>
      <c r="G496" s="89"/>
      <c r="H496" s="89"/>
      <c r="I496" s="89"/>
      <c r="J496" s="89"/>
      <c r="K496" s="90" t="n">
        <v>0</v>
      </c>
      <c r="L496" s="90"/>
      <c r="M496" s="90" t="n">
        <v>0</v>
      </c>
      <c r="N496" s="90"/>
      <c r="O496" s="90" t="n">
        <v>750</v>
      </c>
      <c r="P496" s="90"/>
      <c r="Q496" s="91"/>
      <c r="R496" s="91"/>
    </row>
    <row r="497" customFormat="false" ht="12.75" hidden="false" customHeight="false" outlineLevel="0" collapsed="false">
      <c r="A497" s="89"/>
      <c r="B497" s="89"/>
      <c r="C497" s="89" t="s">
        <v>220</v>
      </c>
      <c r="D497" s="89"/>
      <c r="E497" s="89"/>
      <c r="F497" s="89"/>
      <c r="G497" s="89"/>
      <c r="H497" s="89"/>
      <c r="I497" s="89"/>
      <c r="J497" s="89"/>
      <c r="K497" s="90" t="n">
        <v>0</v>
      </c>
      <c r="L497" s="90"/>
      <c r="M497" s="90" t="n">
        <v>0</v>
      </c>
      <c r="N497" s="90"/>
      <c r="O497" s="90" t="n">
        <v>750</v>
      </c>
      <c r="P497" s="90"/>
      <c r="Q497" s="91"/>
      <c r="R497" s="91"/>
    </row>
    <row r="498" customFormat="false" ht="12.75" hidden="false" customHeight="false" outlineLevel="0" collapsed="false">
      <c r="A498" s="96"/>
      <c r="B498" s="96"/>
      <c r="C498" s="96" t="s">
        <v>419</v>
      </c>
      <c r="D498" s="96"/>
      <c r="E498" s="96" t="s">
        <v>420</v>
      </c>
      <c r="F498" s="96"/>
      <c r="G498" s="96"/>
      <c r="H498" s="96"/>
      <c r="I498" s="96"/>
      <c r="J498" s="96"/>
      <c r="K498" s="25" t="n">
        <v>0</v>
      </c>
      <c r="L498" s="25"/>
      <c r="M498" s="25" t="n">
        <v>0</v>
      </c>
      <c r="N498" s="25"/>
      <c r="O498" s="25" t="n">
        <v>750</v>
      </c>
      <c r="P498" s="25"/>
      <c r="Q498" s="32"/>
      <c r="R498" s="32"/>
    </row>
    <row r="499" customFormat="false" ht="12.75" hidden="false" customHeight="false" outlineLevel="0" collapsed="false">
      <c r="A499" s="46"/>
      <c r="B499" s="46"/>
      <c r="C499" s="46" t="s">
        <v>421</v>
      </c>
      <c r="D499" s="46"/>
      <c r="E499" s="97" t="s">
        <v>422</v>
      </c>
      <c r="F499" s="97"/>
      <c r="G499" s="97"/>
      <c r="H499" s="97"/>
      <c r="I499" s="97"/>
      <c r="J499" s="97"/>
      <c r="K499" s="35"/>
      <c r="L499" s="35"/>
      <c r="M499" s="35"/>
      <c r="N499" s="35"/>
      <c r="O499" s="35" t="n">
        <v>750</v>
      </c>
      <c r="P499" s="35"/>
      <c r="Q499" s="36"/>
      <c r="R499" s="36"/>
    </row>
    <row r="500" customFormat="false" ht="12.75" hidden="false" customHeight="false" outlineLevel="0" collapsed="false">
      <c r="A500" s="92"/>
      <c r="B500" s="92"/>
      <c r="C500" s="92" t="s">
        <v>423</v>
      </c>
      <c r="D500" s="92"/>
      <c r="E500" s="92" t="s">
        <v>424</v>
      </c>
      <c r="F500" s="92"/>
      <c r="G500" s="92"/>
      <c r="H500" s="92"/>
      <c r="I500" s="92"/>
      <c r="J500" s="92"/>
      <c r="K500" s="93" t="n">
        <v>1115926.74</v>
      </c>
      <c r="L500" s="93"/>
      <c r="M500" s="93" t="n">
        <v>1115926.74</v>
      </c>
      <c r="N500" s="93"/>
      <c r="O500" s="93" t="n">
        <v>13590.9</v>
      </c>
      <c r="P500" s="93"/>
      <c r="Q500" s="94" t="n">
        <v>1.22</v>
      </c>
      <c r="R500" s="94"/>
    </row>
    <row r="501" customFormat="false" ht="12.75" hidden="false" customHeight="false" outlineLevel="0" collapsed="false">
      <c r="A501" s="95"/>
      <c r="B501" s="95"/>
      <c r="C501" s="95" t="s">
        <v>354</v>
      </c>
      <c r="D501" s="95"/>
      <c r="E501" s="95" t="s">
        <v>425</v>
      </c>
      <c r="F501" s="95"/>
      <c r="G501" s="95"/>
      <c r="H501" s="95"/>
      <c r="I501" s="95"/>
      <c r="J501" s="95"/>
      <c r="K501" s="44" t="n">
        <v>15926.74</v>
      </c>
      <c r="L501" s="44"/>
      <c r="M501" s="44" t="n">
        <v>15926.74</v>
      </c>
      <c r="N501" s="44"/>
      <c r="O501" s="44" t="n">
        <v>13590.9</v>
      </c>
      <c r="P501" s="44"/>
      <c r="Q501" s="45" t="n">
        <v>85.33</v>
      </c>
      <c r="R501" s="45"/>
    </row>
    <row r="502" customFormat="false" ht="12.75" hidden="false" customHeight="false" outlineLevel="0" collapsed="false">
      <c r="A502" s="89"/>
      <c r="B502" s="89"/>
      <c r="C502" s="89" t="s">
        <v>211</v>
      </c>
      <c r="D502" s="89"/>
      <c r="E502" s="89"/>
      <c r="F502" s="89"/>
      <c r="G502" s="89"/>
      <c r="H502" s="89"/>
      <c r="I502" s="89"/>
      <c r="J502" s="89"/>
      <c r="K502" s="90" t="n">
        <v>15926.74</v>
      </c>
      <c r="L502" s="90"/>
      <c r="M502" s="90" t="n">
        <v>15926.74</v>
      </c>
      <c r="N502" s="90"/>
      <c r="O502" s="90" t="n">
        <v>13590.9</v>
      </c>
      <c r="P502" s="90"/>
      <c r="Q502" s="91" t="n">
        <v>85.33</v>
      </c>
      <c r="R502" s="91"/>
    </row>
    <row r="503" customFormat="false" ht="12.75" hidden="false" customHeight="false" outlineLevel="0" collapsed="false">
      <c r="A503" s="89"/>
      <c r="B503" s="89"/>
      <c r="C503" s="89" t="s">
        <v>212</v>
      </c>
      <c r="D503" s="89"/>
      <c r="E503" s="89"/>
      <c r="F503" s="89"/>
      <c r="G503" s="89"/>
      <c r="H503" s="89"/>
      <c r="I503" s="89"/>
      <c r="J503" s="89"/>
      <c r="K503" s="90" t="n">
        <v>15926.74</v>
      </c>
      <c r="L503" s="90"/>
      <c r="M503" s="90" t="n">
        <v>15926.74</v>
      </c>
      <c r="N503" s="90"/>
      <c r="O503" s="90" t="n">
        <v>13590.9</v>
      </c>
      <c r="P503" s="90"/>
      <c r="Q503" s="91" t="n">
        <v>85.33</v>
      </c>
      <c r="R503" s="91"/>
    </row>
    <row r="504" customFormat="false" ht="12.75" hidden="false" customHeight="false" outlineLevel="0" collapsed="false">
      <c r="A504" s="96"/>
      <c r="B504" s="96"/>
      <c r="C504" s="96" t="s">
        <v>364</v>
      </c>
      <c r="D504" s="96"/>
      <c r="E504" s="96" t="s">
        <v>365</v>
      </c>
      <c r="F504" s="96"/>
      <c r="G504" s="96"/>
      <c r="H504" s="96"/>
      <c r="I504" s="96"/>
      <c r="J504" s="96"/>
      <c r="K504" s="25" t="n">
        <v>2654.46</v>
      </c>
      <c r="L504" s="25"/>
      <c r="M504" s="25" t="n">
        <v>2654.46</v>
      </c>
      <c r="N504" s="25"/>
      <c r="O504" s="25" t="n">
        <v>318.62</v>
      </c>
      <c r="P504" s="25"/>
      <c r="Q504" s="32" t="n">
        <v>12</v>
      </c>
      <c r="R504" s="32"/>
    </row>
    <row r="505" customFormat="false" ht="12.75" hidden="false" customHeight="false" outlineLevel="0" collapsed="false">
      <c r="A505" s="46"/>
      <c r="B505" s="46"/>
      <c r="C505" s="46" t="s">
        <v>426</v>
      </c>
      <c r="D505" s="46"/>
      <c r="E505" s="97" t="s">
        <v>427</v>
      </c>
      <c r="F505" s="97"/>
      <c r="G505" s="97"/>
      <c r="H505" s="97"/>
      <c r="I505" s="97"/>
      <c r="J505" s="97"/>
      <c r="K505" s="35"/>
      <c r="L505" s="35"/>
      <c r="M505" s="35"/>
      <c r="N505" s="35"/>
      <c r="O505" s="35" t="n">
        <v>318.62</v>
      </c>
      <c r="P505" s="35"/>
      <c r="Q505" s="36"/>
      <c r="R505" s="36"/>
    </row>
    <row r="506" customFormat="false" ht="12.75" hidden="false" customHeight="false" outlineLevel="0" collapsed="false">
      <c r="A506" s="96"/>
      <c r="B506" s="96"/>
      <c r="C506" s="96" t="s">
        <v>398</v>
      </c>
      <c r="D506" s="96"/>
      <c r="E506" s="96" t="s">
        <v>399</v>
      </c>
      <c r="F506" s="96"/>
      <c r="G506" s="96"/>
      <c r="H506" s="96"/>
      <c r="I506" s="96"/>
      <c r="J506" s="96"/>
      <c r="K506" s="25" t="n">
        <v>13272.28</v>
      </c>
      <c r="L506" s="25"/>
      <c r="M506" s="25" t="n">
        <v>13272.28</v>
      </c>
      <c r="N506" s="25"/>
      <c r="O506" s="25" t="n">
        <v>13272.28</v>
      </c>
      <c r="P506" s="25"/>
      <c r="Q506" s="32" t="n">
        <v>100</v>
      </c>
      <c r="R506" s="32"/>
    </row>
    <row r="507" customFormat="false" ht="12.75" hidden="false" customHeight="false" outlineLevel="0" collapsed="false">
      <c r="A507" s="46"/>
      <c r="B507" s="46"/>
      <c r="C507" s="46" t="s">
        <v>400</v>
      </c>
      <c r="D507" s="46"/>
      <c r="E507" s="97" t="s">
        <v>401</v>
      </c>
      <c r="F507" s="97"/>
      <c r="G507" s="97"/>
      <c r="H507" s="97"/>
      <c r="I507" s="97"/>
      <c r="J507" s="97"/>
      <c r="K507" s="35"/>
      <c r="L507" s="35"/>
      <c r="M507" s="35"/>
      <c r="N507" s="35"/>
      <c r="O507" s="35" t="n">
        <v>13272.28</v>
      </c>
      <c r="P507" s="35"/>
      <c r="Q507" s="36"/>
      <c r="R507" s="36"/>
    </row>
    <row r="508" customFormat="false" ht="12.75" hidden="false" customHeight="false" outlineLevel="0" collapsed="false">
      <c r="A508" s="95"/>
      <c r="B508" s="95"/>
      <c r="C508" s="95" t="s">
        <v>428</v>
      </c>
      <c r="D508" s="95"/>
      <c r="E508" s="95" t="s">
        <v>429</v>
      </c>
      <c r="F508" s="95"/>
      <c r="G508" s="95"/>
      <c r="H508" s="95"/>
      <c r="I508" s="95"/>
      <c r="J508" s="95"/>
      <c r="K508" s="44" t="n">
        <v>1100000</v>
      </c>
      <c r="L508" s="44"/>
      <c r="M508" s="44" t="n">
        <v>1100000</v>
      </c>
      <c r="N508" s="44"/>
      <c r="O508" s="44" t="n">
        <v>0</v>
      </c>
      <c r="P508" s="44"/>
      <c r="Q508" s="45" t="n">
        <v>0</v>
      </c>
      <c r="R508" s="45"/>
    </row>
    <row r="509" customFormat="false" ht="12.75" hidden="false" customHeight="false" outlineLevel="0" collapsed="false">
      <c r="A509" s="89"/>
      <c r="B509" s="89"/>
      <c r="C509" s="89" t="s">
        <v>229</v>
      </c>
      <c r="D509" s="89"/>
      <c r="E509" s="89"/>
      <c r="F509" s="89"/>
      <c r="G509" s="89"/>
      <c r="H509" s="89"/>
      <c r="I509" s="89"/>
      <c r="J509" s="89"/>
      <c r="K509" s="90" t="n">
        <v>1100000</v>
      </c>
      <c r="L509" s="90"/>
      <c r="M509" s="90" t="n">
        <v>1100000</v>
      </c>
      <c r="N509" s="90"/>
      <c r="O509" s="90" t="n">
        <v>0</v>
      </c>
      <c r="P509" s="90"/>
      <c r="Q509" s="91" t="n">
        <v>0</v>
      </c>
      <c r="R509" s="91"/>
    </row>
    <row r="510" customFormat="false" ht="12.75" hidden="false" customHeight="false" outlineLevel="0" collapsed="false">
      <c r="A510" s="89"/>
      <c r="B510" s="89"/>
      <c r="C510" s="89" t="s">
        <v>230</v>
      </c>
      <c r="D510" s="89"/>
      <c r="E510" s="89"/>
      <c r="F510" s="89"/>
      <c r="G510" s="89"/>
      <c r="H510" s="89"/>
      <c r="I510" s="89"/>
      <c r="J510" s="89"/>
      <c r="K510" s="90" t="n">
        <v>1100000</v>
      </c>
      <c r="L510" s="90"/>
      <c r="M510" s="90" t="n">
        <v>1100000</v>
      </c>
      <c r="N510" s="90"/>
      <c r="O510" s="90" t="n">
        <v>0</v>
      </c>
      <c r="P510" s="90"/>
      <c r="Q510" s="91" t="n">
        <v>0</v>
      </c>
      <c r="R510" s="91"/>
    </row>
    <row r="511" customFormat="false" ht="12.75" hidden="false" customHeight="false" outlineLevel="0" collapsed="false">
      <c r="A511" s="96"/>
      <c r="B511" s="96"/>
      <c r="C511" s="96" t="s">
        <v>430</v>
      </c>
      <c r="D511" s="96"/>
      <c r="E511" s="96" t="s">
        <v>431</v>
      </c>
      <c r="F511" s="96"/>
      <c r="G511" s="96"/>
      <c r="H511" s="96"/>
      <c r="I511" s="96"/>
      <c r="J511" s="96"/>
      <c r="K511" s="25" t="n">
        <v>1100000</v>
      </c>
      <c r="L511" s="25"/>
      <c r="M511" s="25" t="n">
        <v>1100000</v>
      </c>
      <c r="N511" s="25"/>
      <c r="O511" s="25" t="n">
        <v>0</v>
      </c>
      <c r="P511" s="25"/>
      <c r="Q511" s="32" t="n">
        <v>0</v>
      </c>
      <c r="R511" s="32"/>
    </row>
    <row r="512" customFormat="false" ht="12.75" hidden="false" customHeight="false" outlineLevel="0" collapsed="false">
      <c r="A512" s="46"/>
      <c r="B512" s="46"/>
      <c r="C512" s="46" t="s">
        <v>432</v>
      </c>
      <c r="D512" s="46"/>
      <c r="E512" s="97" t="s">
        <v>433</v>
      </c>
      <c r="F512" s="97"/>
      <c r="G512" s="97"/>
      <c r="H512" s="97"/>
      <c r="I512" s="97"/>
      <c r="J512" s="97"/>
      <c r="K512" s="35"/>
      <c r="L512" s="35"/>
      <c r="M512" s="35"/>
      <c r="N512" s="35"/>
      <c r="O512" s="35" t="n">
        <v>0</v>
      </c>
      <c r="P512" s="35"/>
      <c r="Q512" s="36"/>
      <c r="R512" s="36"/>
    </row>
    <row r="513" customFormat="false" ht="12.75" hidden="false" customHeight="false" outlineLevel="0" collapsed="false">
      <c r="A513" s="92"/>
      <c r="B513" s="92"/>
      <c r="C513" s="92" t="s">
        <v>434</v>
      </c>
      <c r="D513" s="92"/>
      <c r="E513" s="92" t="s">
        <v>435</v>
      </c>
      <c r="F513" s="92"/>
      <c r="G513" s="92"/>
      <c r="H513" s="92"/>
      <c r="I513" s="92"/>
      <c r="J513" s="92"/>
      <c r="K513" s="93" t="n">
        <v>167961.26</v>
      </c>
      <c r="L513" s="93"/>
      <c r="M513" s="93" t="n">
        <v>167961.26</v>
      </c>
      <c r="N513" s="93"/>
      <c r="O513" s="93" t="n">
        <v>130536.88</v>
      </c>
      <c r="P513" s="93"/>
      <c r="Q513" s="94" t="n">
        <v>77.72</v>
      </c>
      <c r="R513" s="94"/>
    </row>
    <row r="514" customFormat="false" ht="12.75" hidden="false" customHeight="false" outlineLevel="0" collapsed="false">
      <c r="A514" s="95"/>
      <c r="B514" s="95"/>
      <c r="C514" s="95" t="s">
        <v>372</v>
      </c>
      <c r="D514" s="95"/>
      <c r="E514" s="95" t="s">
        <v>436</v>
      </c>
      <c r="F514" s="95"/>
      <c r="G514" s="95"/>
      <c r="H514" s="95"/>
      <c r="I514" s="95"/>
      <c r="J514" s="95"/>
      <c r="K514" s="44" t="n">
        <v>5308.91</v>
      </c>
      <c r="L514" s="44"/>
      <c r="M514" s="44" t="n">
        <v>5308.91</v>
      </c>
      <c r="N514" s="44"/>
      <c r="O514" s="44" t="n">
        <v>1353.35</v>
      </c>
      <c r="P514" s="44"/>
      <c r="Q514" s="45" t="n">
        <v>25.49</v>
      </c>
      <c r="R514" s="45"/>
    </row>
    <row r="515" customFormat="false" ht="12.75" hidden="false" customHeight="false" outlineLevel="0" collapsed="false">
      <c r="A515" s="89"/>
      <c r="B515" s="89"/>
      <c r="C515" s="89" t="s">
        <v>211</v>
      </c>
      <c r="D515" s="89"/>
      <c r="E515" s="89"/>
      <c r="F515" s="89"/>
      <c r="G515" s="89"/>
      <c r="H515" s="89"/>
      <c r="I515" s="89"/>
      <c r="J515" s="89"/>
      <c r="K515" s="90" t="n">
        <v>5308.91</v>
      </c>
      <c r="L515" s="90"/>
      <c r="M515" s="90" t="n">
        <v>5308.91</v>
      </c>
      <c r="N515" s="90"/>
      <c r="O515" s="90" t="n">
        <v>1353.35</v>
      </c>
      <c r="P515" s="90"/>
      <c r="Q515" s="91" t="n">
        <v>25.49</v>
      </c>
      <c r="R515" s="91"/>
    </row>
    <row r="516" customFormat="false" ht="12.75" hidden="false" customHeight="false" outlineLevel="0" collapsed="false">
      <c r="A516" s="89"/>
      <c r="B516" s="89"/>
      <c r="C516" s="89" t="s">
        <v>212</v>
      </c>
      <c r="D516" s="89"/>
      <c r="E516" s="89"/>
      <c r="F516" s="89"/>
      <c r="G516" s="89"/>
      <c r="H516" s="89"/>
      <c r="I516" s="89"/>
      <c r="J516" s="89"/>
      <c r="K516" s="90" t="n">
        <v>5308.91</v>
      </c>
      <c r="L516" s="90"/>
      <c r="M516" s="90" t="n">
        <v>5308.91</v>
      </c>
      <c r="N516" s="90"/>
      <c r="O516" s="90" t="n">
        <v>1353.35</v>
      </c>
      <c r="P516" s="90"/>
      <c r="Q516" s="91" t="n">
        <v>25.49</v>
      </c>
      <c r="R516" s="91"/>
    </row>
    <row r="517" customFormat="false" ht="12.75" hidden="false" customHeight="false" outlineLevel="0" collapsed="false">
      <c r="A517" s="96"/>
      <c r="B517" s="96"/>
      <c r="C517" s="96" t="s">
        <v>398</v>
      </c>
      <c r="D517" s="96"/>
      <c r="E517" s="96" t="s">
        <v>399</v>
      </c>
      <c r="F517" s="96"/>
      <c r="G517" s="96"/>
      <c r="H517" s="96"/>
      <c r="I517" s="96"/>
      <c r="J517" s="96"/>
      <c r="K517" s="25" t="n">
        <v>5308.91</v>
      </c>
      <c r="L517" s="25"/>
      <c r="M517" s="25" t="n">
        <v>5308.91</v>
      </c>
      <c r="N517" s="25"/>
      <c r="O517" s="25" t="n">
        <v>1353.35</v>
      </c>
      <c r="P517" s="25"/>
      <c r="Q517" s="32" t="n">
        <v>25.49</v>
      </c>
      <c r="R517" s="32"/>
    </row>
    <row r="518" customFormat="false" ht="12.75" hidden="false" customHeight="false" outlineLevel="0" collapsed="false">
      <c r="A518" s="46"/>
      <c r="B518" s="46"/>
      <c r="C518" s="46" t="s">
        <v>400</v>
      </c>
      <c r="D518" s="46"/>
      <c r="E518" s="97" t="s">
        <v>401</v>
      </c>
      <c r="F518" s="97"/>
      <c r="G518" s="97"/>
      <c r="H518" s="97"/>
      <c r="I518" s="97"/>
      <c r="J518" s="97"/>
      <c r="K518" s="35"/>
      <c r="L518" s="35"/>
      <c r="M518" s="35"/>
      <c r="N518" s="35"/>
      <c r="O518" s="35" t="n">
        <v>1353.35</v>
      </c>
      <c r="P518" s="35"/>
      <c r="Q518" s="36"/>
      <c r="R518" s="36"/>
    </row>
    <row r="519" customFormat="false" ht="12.75" hidden="false" customHeight="false" outlineLevel="0" collapsed="false">
      <c r="A519" s="95"/>
      <c r="B519" s="95"/>
      <c r="C519" s="95" t="s">
        <v>378</v>
      </c>
      <c r="D519" s="95"/>
      <c r="E519" s="95" t="s">
        <v>437</v>
      </c>
      <c r="F519" s="95"/>
      <c r="G519" s="95"/>
      <c r="H519" s="95"/>
      <c r="I519" s="95"/>
      <c r="J519" s="95"/>
      <c r="K519" s="44" t="n">
        <v>19244.81</v>
      </c>
      <c r="L519" s="44"/>
      <c r="M519" s="44" t="n">
        <v>19244.81</v>
      </c>
      <c r="N519" s="44"/>
      <c r="O519" s="44" t="n">
        <v>15745.61</v>
      </c>
      <c r="P519" s="44"/>
      <c r="Q519" s="45" t="n">
        <v>81.82</v>
      </c>
      <c r="R519" s="45"/>
    </row>
    <row r="520" customFormat="false" ht="12.75" hidden="false" customHeight="false" outlineLevel="0" collapsed="false">
      <c r="A520" s="89"/>
      <c r="B520" s="89"/>
      <c r="C520" s="89" t="s">
        <v>211</v>
      </c>
      <c r="D520" s="89"/>
      <c r="E520" s="89"/>
      <c r="F520" s="89"/>
      <c r="G520" s="89"/>
      <c r="H520" s="89"/>
      <c r="I520" s="89"/>
      <c r="J520" s="89"/>
      <c r="K520" s="90" t="n">
        <v>19244.81</v>
      </c>
      <c r="L520" s="90"/>
      <c r="M520" s="90" t="n">
        <v>19244.81</v>
      </c>
      <c r="N520" s="90"/>
      <c r="O520" s="90" t="n">
        <v>15745.61</v>
      </c>
      <c r="P520" s="90"/>
      <c r="Q520" s="91" t="n">
        <v>81.82</v>
      </c>
      <c r="R520" s="91"/>
    </row>
    <row r="521" customFormat="false" ht="12.75" hidden="false" customHeight="false" outlineLevel="0" collapsed="false">
      <c r="A521" s="89"/>
      <c r="B521" s="89"/>
      <c r="C521" s="89" t="s">
        <v>212</v>
      </c>
      <c r="D521" s="89"/>
      <c r="E521" s="89"/>
      <c r="F521" s="89"/>
      <c r="G521" s="89"/>
      <c r="H521" s="89"/>
      <c r="I521" s="89"/>
      <c r="J521" s="89"/>
      <c r="K521" s="90" t="n">
        <v>19244.81</v>
      </c>
      <c r="L521" s="90"/>
      <c r="M521" s="90" t="n">
        <v>19244.81</v>
      </c>
      <c r="N521" s="90"/>
      <c r="O521" s="90" t="n">
        <v>15745.61</v>
      </c>
      <c r="P521" s="90"/>
      <c r="Q521" s="91" t="n">
        <v>81.82</v>
      </c>
      <c r="R521" s="91"/>
    </row>
    <row r="522" customFormat="false" ht="12.75" hidden="false" customHeight="false" outlineLevel="0" collapsed="false">
      <c r="A522" s="96"/>
      <c r="B522" s="96"/>
      <c r="C522" s="96" t="s">
        <v>407</v>
      </c>
      <c r="D522" s="96"/>
      <c r="E522" s="96" t="s">
        <v>408</v>
      </c>
      <c r="F522" s="96"/>
      <c r="G522" s="96"/>
      <c r="H522" s="96"/>
      <c r="I522" s="96"/>
      <c r="J522" s="96"/>
      <c r="K522" s="25" t="n">
        <v>19244.81</v>
      </c>
      <c r="L522" s="25"/>
      <c r="M522" s="25" t="n">
        <v>19244.81</v>
      </c>
      <c r="N522" s="25"/>
      <c r="O522" s="25" t="n">
        <v>15745.61</v>
      </c>
      <c r="P522" s="25"/>
      <c r="Q522" s="32" t="n">
        <v>81.82</v>
      </c>
      <c r="R522" s="32"/>
    </row>
    <row r="523" customFormat="false" ht="12.75" hidden="false" customHeight="false" outlineLevel="0" collapsed="false">
      <c r="A523" s="46"/>
      <c r="B523" s="46"/>
      <c r="C523" s="46" t="s">
        <v>438</v>
      </c>
      <c r="D523" s="46"/>
      <c r="E523" s="97" t="s">
        <v>439</v>
      </c>
      <c r="F523" s="97"/>
      <c r="G523" s="97"/>
      <c r="H523" s="97"/>
      <c r="I523" s="97"/>
      <c r="J523" s="97"/>
      <c r="K523" s="35"/>
      <c r="L523" s="35"/>
      <c r="M523" s="35"/>
      <c r="N523" s="35"/>
      <c r="O523" s="35" t="n">
        <v>15745.61</v>
      </c>
      <c r="P523" s="35"/>
      <c r="Q523" s="36"/>
      <c r="R523" s="36"/>
    </row>
    <row r="524" customFormat="false" ht="12.75" hidden="false" customHeight="false" outlineLevel="0" collapsed="false">
      <c r="A524" s="95"/>
      <c r="B524" s="95"/>
      <c r="C524" s="95" t="s">
        <v>386</v>
      </c>
      <c r="D524" s="95"/>
      <c r="E524" s="95" t="s">
        <v>440</v>
      </c>
      <c r="F524" s="95"/>
      <c r="G524" s="95"/>
      <c r="H524" s="95"/>
      <c r="I524" s="95"/>
      <c r="J524" s="95"/>
      <c r="K524" s="44" t="n">
        <v>17600</v>
      </c>
      <c r="L524" s="44"/>
      <c r="M524" s="44" t="n">
        <v>17600</v>
      </c>
      <c r="N524" s="44"/>
      <c r="O524" s="44" t="n">
        <v>15971</v>
      </c>
      <c r="P524" s="44"/>
      <c r="Q524" s="45" t="n">
        <v>90.74</v>
      </c>
      <c r="R524" s="45"/>
    </row>
    <row r="525" customFormat="false" ht="12.75" hidden="false" customHeight="false" outlineLevel="0" collapsed="false">
      <c r="A525" s="89"/>
      <c r="B525" s="89"/>
      <c r="C525" s="89" t="s">
        <v>211</v>
      </c>
      <c r="D525" s="89"/>
      <c r="E525" s="89"/>
      <c r="F525" s="89"/>
      <c r="G525" s="89"/>
      <c r="H525" s="89"/>
      <c r="I525" s="89"/>
      <c r="J525" s="89"/>
      <c r="K525" s="90" t="n">
        <v>17600</v>
      </c>
      <c r="L525" s="90"/>
      <c r="M525" s="90" t="n">
        <v>17600</v>
      </c>
      <c r="N525" s="90"/>
      <c r="O525" s="90" t="n">
        <v>15971</v>
      </c>
      <c r="P525" s="90"/>
      <c r="Q525" s="91" t="n">
        <v>90.74</v>
      </c>
      <c r="R525" s="91"/>
    </row>
    <row r="526" customFormat="false" ht="12.75" hidden="false" customHeight="false" outlineLevel="0" collapsed="false">
      <c r="A526" s="89"/>
      <c r="B526" s="89"/>
      <c r="C526" s="89" t="s">
        <v>212</v>
      </c>
      <c r="D526" s="89"/>
      <c r="E526" s="89"/>
      <c r="F526" s="89"/>
      <c r="G526" s="89"/>
      <c r="H526" s="89"/>
      <c r="I526" s="89"/>
      <c r="J526" s="89"/>
      <c r="K526" s="90" t="n">
        <v>17600</v>
      </c>
      <c r="L526" s="90"/>
      <c r="M526" s="90" t="n">
        <v>17600</v>
      </c>
      <c r="N526" s="90"/>
      <c r="O526" s="90" t="n">
        <v>15971</v>
      </c>
      <c r="P526" s="90"/>
      <c r="Q526" s="91" t="n">
        <v>90.74</v>
      </c>
      <c r="R526" s="91"/>
    </row>
    <row r="527" customFormat="false" ht="12.75" hidden="false" customHeight="false" outlineLevel="0" collapsed="false">
      <c r="A527" s="96"/>
      <c r="B527" s="96"/>
      <c r="C527" s="96" t="s">
        <v>382</v>
      </c>
      <c r="D527" s="96"/>
      <c r="E527" s="96" t="s">
        <v>383</v>
      </c>
      <c r="F527" s="96"/>
      <c r="G527" s="96"/>
      <c r="H527" s="96"/>
      <c r="I527" s="96"/>
      <c r="J527" s="96"/>
      <c r="K527" s="25" t="n">
        <v>17600</v>
      </c>
      <c r="L527" s="25"/>
      <c r="M527" s="25" t="n">
        <v>17600</v>
      </c>
      <c r="N527" s="25"/>
      <c r="O527" s="25" t="n">
        <v>15971</v>
      </c>
      <c r="P527" s="25"/>
      <c r="Q527" s="32" t="n">
        <v>90.74</v>
      </c>
      <c r="R527" s="32"/>
    </row>
    <row r="528" customFormat="false" ht="12.75" hidden="false" customHeight="false" outlineLevel="0" collapsed="false">
      <c r="A528" s="46"/>
      <c r="B528" s="46"/>
      <c r="C528" s="46" t="s">
        <v>384</v>
      </c>
      <c r="D528" s="46"/>
      <c r="E528" s="97" t="s">
        <v>385</v>
      </c>
      <c r="F528" s="97"/>
      <c r="G528" s="97"/>
      <c r="H528" s="97"/>
      <c r="I528" s="97"/>
      <c r="J528" s="97"/>
      <c r="K528" s="35"/>
      <c r="L528" s="35"/>
      <c r="M528" s="35"/>
      <c r="N528" s="35"/>
      <c r="O528" s="35" t="n">
        <v>15971</v>
      </c>
      <c r="P528" s="35"/>
      <c r="Q528" s="36"/>
      <c r="R528" s="36"/>
    </row>
    <row r="529" customFormat="false" ht="12.75" hidden="false" customHeight="false" outlineLevel="0" collapsed="false">
      <c r="A529" s="95"/>
      <c r="B529" s="95"/>
      <c r="C529" s="95" t="s">
        <v>411</v>
      </c>
      <c r="D529" s="95"/>
      <c r="E529" s="95" t="s">
        <v>441</v>
      </c>
      <c r="F529" s="95"/>
      <c r="G529" s="95"/>
      <c r="H529" s="95"/>
      <c r="I529" s="95"/>
      <c r="J529" s="95"/>
      <c r="K529" s="44" t="n">
        <v>35171.54</v>
      </c>
      <c r="L529" s="44"/>
      <c r="M529" s="44" t="n">
        <v>35171.54</v>
      </c>
      <c r="N529" s="44"/>
      <c r="O529" s="44" t="n">
        <v>33072.5</v>
      </c>
      <c r="P529" s="44"/>
      <c r="Q529" s="45" t="n">
        <v>94.03</v>
      </c>
      <c r="R529" s="45"/>
    </row>
    <row r="530" customFormat="false" ht="12.75" hidden="false" customHeight="false" outlineLevel="0" collapsed="false">
      <c r="A530" s="89"/>
      <c r="B530" s="89"/>
      <c r="C530" s="89" t="s">
        <v>211</v>
      </c>
      <c r="D530" s="89"/>
      <c r="E530" s="89"/>
      <c r="F530" s="89"/>
      <c r="G530" s="89"/>
      <c r="H530" s="89"/>
      <c r="I530" s="89"/>
      <c r="J530" s="89"/>
      <c r="K530" s="90" t="n">
        <v>35171.54</v>
      </c>
      <c r="L530" s="90"/>
      <c r="M530" s="90" t="n">
        <v>35171.54</v>
      </c>
      <c r="N530" s="90"/>
      <c r="O530" s="90" t="n">
        <v>33072.5</v>
      </c>
      <c r="P530" s="90"/>
      <c r="Q530" s="91" t="n">
        <v>94.03</v>
      </c>
      <c r="R530" s="91"/>
    </row>
    <row r="531" customFormat="false" ht="12.75" hidden="false" customHeight="false" outlineLevel="0" collapsed="false">
      <c r="A531" s="89"/>
      <c r="B531" s="89"/>
      <c r="C531" s="89" t="s">
        <v>212</v>
      </c>
      <c r="D531" s="89"/>
      <c r="E531" s="89"/>
      <c r="F531" s="89"/>
      <c r="G531" s="89"/>
      <c r="H531" s="89"/>
      <c r="I531" s="89"/>
      <c r="J531" s="89"/>
      <c r="K531" s="90" t="n">
        <v>35171.54</v>
      </c>
      <c r="L531" s="90"/>
      <c r="M531" s="90" t="n">
        <v>35171.54</v>
      </c>
      <c r="N531" s="90"/>
      <c r="O531" s="90" t="n">
        <v>33072.5</v>
      </c>
      <c r="P531" s="90"/>
      <c r="Q531" s="91" t="n">
        <v>94.03</v>
      </c>
      <c r="R531" s="91"/>
    </row>
    <row r="532" customFormat="false" ht="12.75" hidden="false" customHeight="false" outlineLevel="0" collapsed="false">
      <c r="A532" s="96"/>
      <c r="B532" s="96"/>
      <c r="C532" s="96" t="s">
        <v>407</v>
      </c>
      <c r="D532" s="96"/>
      <c r="E532" s="96" t="s">
        <v>408</v>
      </c>
      <c r="F532" s="96"/>
      <c r="G532" s="96"/>
      <c r="H532" s="96"/>
      <c r="I532" s="96"/>
      <c r="J532" s="96"/>
      <c r="K532" s="25" t="n">
        <v>35171.54</v>
      </c>
      <c r="L532" s="25"/>
      <c r="M532" s="25" t="n">
        <v>35171.54</v>
      </c>
      <c r="N532" s="25"/>
      <c r="O532" s="25" t="n">
        <v>33072.5</v>
      </c>
      <c r="P532" s="25"/>
      <c r="Q532" s="32" t="n">
        <v>94.03</v>
      </c>
      <c r="R532" s="32"/>
    </row>
    <row r="533" customFormat="false" ht="12.75" hidden="false" customHeight="false" outlineLevel="0" collapsed="false">
      <c r="A533" s="46"/>
      <c r="B533" s="46"/>
      <c r="C533" s="46" t="s">
        <v>438</v>
      </c>
      <c r="D533" s="46"/>
      <c r="E533" s="97" t="s">
        <v>439</v>
      </c>
      <c r="F533" s="97"/>
      <c r="G533" s="97"/>
      <c r="H533" s="97"/>
      <c r="I533" s="97"/>
      <c r="J533" s="97"/>
      <c r="K533" s="35"/>
      <c r="L533" s="35"/>
      <c r="M533" s="35"/>
      <c r="N533" s="35"/>
      <c r="O533" s="35" t="n">
        <v>33072.5</v>
      </c>
      <c r="P533" s="35"/>
      <c r="Q533" s="36"/>
      <c r="R533" s="36"/>
    </row>
    <row r="534" customFormat="false" ht="12.75" hidden="false" customHeight="false" outlineLevel="0" collapsed="false">
      <c r="A534" s="95"/>
      <c r="B534" s="95"/>
      <c r="C534" s="95" t="s">
        <v>442</v>
      </c>
      <c r="D534" s="95"/>
      <c r="E534" s="95" t="s">
        <v>443</v>
      </c>
      <c r="F534" s="95"/>
      <c r="G534" s="95"/>
      <c r="H534" s="95"/>
      <c r="I534" s="95"/>
      <c r="J534" s="95"/>
      <c r="K534" s="44" t="n">
        <v>64636</v>
      </c>
      <c r="L534" s="44"/>
      <c r="M534" s="44" t="n">
        <v>64636</v>
      </c>
      <c r="N534" s="44"/>
      <c r="O534" s="44" t="n">
        <v>38730.85</v>
      </c>
      <c r="P534" s="44"/>
      <c r="Q534" s="45" t="n">
        <v>59.92</v>
      </c>
      <c r="R534" s="45"/>
    </row>
    <row r="535" customFormat="false" ht="12.75" hidden="false" customHeight="false" outlineLevel="0" collapsed="false">
      <c r="A535" s="89"/>
      <c r="B535" s="89"/>
      <c r="C535" s="89" t="s">
        <v>211</v>
      </c>
      <c r="D535" s="89"/>
      <c r="E535" s="89"/>
      <c r="F535" s="89"/>
      <c r="G535" s="89"/>
      <c r="H535" s="89"/>
      <c r="I535" s="89"/>
      <c r="J535" s="89"/>
      <c r="K535" s="90" t="n">
        <v>64636</v>
      </c>
      <c r="L535" s="90"/>
      <c r="M535" s="90" t="n">
        <v>64636</v>
      </c>
      <c r="N535" s="90"/>
      <c r="O535" s="90" t="n">
        <v>38730.85</v>
      </c>
      <c r="P535" s="90"/>
      <c r="Q535" s="91" t="n">
        <v>59.92</v>
      </c>
      <c r="R535" s="91"/>
    </row>
    <row r="536" customFormat="false" ht="12.75" hidden="false" customHeight="false" outlineLevel="0" collapsed="false">
      <c r="A536" s="89"/>
      <c r="B536" s="89"/>
      <c r="C536" s="89" t="s">
        <v>212</v>
      </c>
      <c r="D536" s="89"/>
      <c r="E536" s="89"/>
      <c r="F536" s="89"/>
      <c r="G536" s="89"/>
      <c r="H536" s="89"/>
      <c r="I536" s="89"/>
      <c r="J536" s="89"/>
      <c r="K536" s="90" t="n">
        <v>64636</v>
      </c>
      <c r="L536" s="90"/>
      <c r="M536" s="90" t="n">
        <v>64636</v>
      </c>
      <c r="N536" s="90"/>
      <c r="O536" s="90" t="n">
        <v>38730.85</v>
      </c>
      <c r="P536" s="90"/>
      <c r="Q536" s="91" t="n">
        <v>59.92</v>
      </c>
      <c r="R536" s="91"/>
    </row>
    <row r="537" customFormat="false" ht="12.75" hidden="false" customHeight="false" outlineLevel="0" collapsed="false">
      <c r="A537" s="96"/>
      <c r="B537" s="96"/>
      <c r="C537" s="96" t="s">
        <v>364</v>
      </c>
      <c r="D537" s="96"/>
      <c r="E537" s="96" t="s">
        <v>365</v>
      </c>
      <c r="F537" s="96"/>
      <c r="G537" s="96"/>
      <c r="H537" s="96"/>
      <c r="I537" s="96"/>
      <c r="J537" s="96"/>
      <c r="K537" s="25" t="n">
        <v>1327.23</v>
      </c>
      <c r="L537" s="25"/>
      <c r="M537" s="25" t="n">
        <v>1327.23</v>
      </c>
      <c r="N537" s="25"/>
      <c r="O537" s="25" t="n">
        <v>1054.51</v>
      </c>
      <c r="P537" s="25"/>
      <c r="Q537" s="32" t="n">
        <v>79.45</v>
      </c>
      <c r="R537" s="32"/>
    </row>
    <row r="538" customFormat="false" ht="12.75" hidden="false" customHeight="false" outlineLevel="0" collapsed="false">
      <c r="A538" s="46"/>
      <c r="B538" s="46"/>
      <c r="C538" s="46" t="s">
        <v>380</v>
      </c>
      <c r="D538" s="46"/>
      <c r="E538" s="97" t="s">
        <v>381</v>
      </c>
      <c r="F538" s="97"/>
      <c r="G538" s="97"/>
      <c r="H538" s="97"/>
      <c r="I538" s="97"/>
      <c r="J538" s="97"/>
      <c r="K538" s="35"/>
      <c r="L538" s="35"/>
      <c r="M538" s="35"/>
      <c r="N538" s="35"/>
      <c r="O538" s="35" t="n">
        <v>1054.51</v>
      </c>
      <c r="P538" s="35"/>
      <c r="Q538" s="36"/>
      <c r="R538" s="36"/>
    </row>
    <row r="539" customFormat="false" ht="12.75" hidden="false" customHeight="false" outlineLevel="0" collapsed="false">
      <c r="A539" s="96"/>
      <c r="B539" s="96"/>
      <c r="C539" s="96" t="s">
        <v>407</v>
      </c>
      <c r="D539" s="96"/>
      <c r="E539" s="96" t="s">
        <v>408</v>
      </c>
      <c r="F539" s="96"/>
      <c r="G539" s="96"/>
      <c r="H539" s="96"/>
      <c r="I539" s="96"/>
      <c r="J539" s="96"/>
      <c r="K539" s="25" t="n">
        <v>59327.09</v>
      </c>
      <c r="L539" s="25"/>
      <c r="M539" s="25" t="n">
        <v>59327.09</v>
      </c>
      <c r="N539" s="25"/>
      <c r="O539" s="25" t="n">
        <v>37676.34</v>
      </c>
      <c r="P539" s="25"/>
      <c r="Q539" s="32" t="n">
        <v>63.51</v>
      </c>
      <c r="R539" s="32"/>
    </row>
    <row r="540" customFormat="false" ht="12.75" hidden="false" customHeight="false" outlineLevel="0" collapsed="false">
      <c r="A540" s="46"/>
      <c r="B540" s="46"/>
      <c r="C540" s="46" t="s">
        <v>438</v>
      </c>
      <c r="D540" s="46"/>
      <c r="E540" s="97" t="s">
        <v>439</v>
      </c>
      <c r="F540" s="97"/>
      <c r="G540" s="97"/>
      <c r="H540" s="97"/>
      <c r="I540" s="97"/>
      <c r="J540" s="97"/>
      <c r="K540" s="35"/>
      <c r="L540" s="35"/>
      <c r="M540" s="35"/>
      <c r="N540" s="35"/>
      <c r="O540" s="35" t="n">
        <v>34683.83</v>
      </c>
      <c r="P540" s="35"/>
      <c r="Q540" s="36"/>
      <c r="R540" s="36"/>
    </row>
    <row r="541" customFormat="false" ht="12.75" hidden="false" customHeight="false" outlineLevel="0" collapsed="false">
      <c r="A541" s="46"/>
      <c r="B541" s="46"/>
      <c r="C541" s="46" t="s">
        <v>409</v>
      </c>
      <c r="D541" s="46"/>
      <c r="E541" s="97" t="s">
        <v>410</v>
      </c>
      <c r="F541" s="97"/>
      <c r="G541" s="97"/>
      <c r="H541" s="97"/>
      <c r="I541" s="97"/>
      <c r="J541" s="97"/>
      <c r="K541" s="35"/>
      <c r="L541" s="35"/>
      <c r="M541" s="35"/>
      <c r="N541" s="35"/>
      <c r="O541" s="35" t="n">
        <v>2992.51</v>
      </c>
      <c r="P541" s="35"/>
      <c r="Q541" s="36"/>
      <c r="R541" s="36"/>
    </row>
    <row r="542" customFormat="false" ht="12.75" hidden="false" customHeight="false" outlineLevel="0" collapsed="false">
      <c r="A542" s="96"/>
      <c r="B542" s="96"/>
      <c r="C542" s="96" t="s">
        <v>382</v>
      </c>
      <c r="D542" s="96"/>
      <c r="E542" s="96" t="s">
        <v>383</v>
      </c>
      <c r="F542" s="96"/>
      <c r="G542" s="96"/>
      <c r="H542" s="96"/>
      <c r="I542" s="96"/>
      <c r="J542" s="96"/>
      <c r="K542" s="25" t="n">
        <v>3981.68</v>
      </c>
      <c r="L542" s="25"/>
      <c r="M542" s="25" t="n">
        <v>3981.68</v>
      </c>
      <c r="N542" s="25"/>
      <c r="O542" s="25" t="n">
        <v>0</v>
      </c>
      <c r="P542" s="25"/>
      <c r="Q542" s="32" t="n">
        <v>0</v>
      </c>
      <c r="R542" s="32"/>
    </row>
    <row r="543" customFormat="false" ht="12.75" hidden="false" customHeight="false" outlineLevel="0" collapsed="false">
      <c r="A543" s="46"/>
      <c r="B543" s="46"/>
      <c r="C543" s="46" t="s">
        <v>384</v>
      </c>
      <c r="D543" s="46"/>
      <c r="E543" s="97" t="s">
        <v>385</v>
      </c>
      <c r="F543" s="97"/>
      <c r="G543" s="97"/>
      <c r="H543" s="97"/>
      <c r="I543" s="97"/>
      <c r="J543" s="97"/>
      <c r="K543" s="35"/>
      <c r="L543" s="35"/>
      <c r="M543" s="35"/>
      <c r="N543" s="35"/>
      <c r="O543" s="35" t="n">
        <v>0</v>
      </c>
      <c r="P543" s="35"/>
      <c r="Q543" s="36"/>
      <c r="R543" s="36"/>
    </row>
    <row r="544" customFormat="false" ht="12.75" hidden="false" customHeight="false" outlineLevel="0" collapsed="false">
      <c r="A544" s="95"/>
      <c r="B544" s="95"/>
      <c r="C544" s="95" t="s">
        <v>415</v>
      </c>
      <c r="D544" s="95"/>
      <c r="E544" s="95" t="s">
        <v>444</v>
      </c>
      <c r="F544" s="95"/>
      <c r="G544" s="95"/>
      <c r="H544" s="95"/>
      <c r="I544" s="95"/>
      <c r="J544" s="95"/>
      <c r="K544" s="44" t="n">
        <v>26000</v>
      </c>
      <c r="L544" s="44"/>
      <c r="M544" s="44" t="n">
        <v>26000</v>
      </c>
      <c r="N544" s="44"/>
      <c r="O544" s="44" t="n">
        <v>25663.57</v>
      </c>
      <c r="P544" s="44"/>
      <c r="Q544" s="45" t="n">
        <v>98.71</v>
      </c>
      <c r="R544" s="45"/>
    </row>
    <row r="545" customFormat="false" ht="12.75" hidden="false" customHeight="false" outlineLevel="0" collapsed="false">
      <c r="A545" s="89"/>
      <c r="B545" s="89"/>
      <c r="C545" s="89" t="s">
        <v>211</v>
      </c>
      <c r="D545" s="89"/>
      <c r="E545" s="89"/>
      <c r="F545" s="89"/>
      <c r="G545" s="89"/>
      <c r="H545" s="89"/>
      <c r="I545" s="89"/>
      <c r="J545" s="89"/>
      <c r="K545" s="90" t="n">
        <v>26000</v>
      </c>
      <c r="L545" s="90"/>
      <c r="M545" s="90" t="n">
        <v>26000</v>
      </c>
      <c r="N545" s="90"/>
      <c r="O545" s="90" t="n">
        <v>25663.57</v>
      </c>
      <c r="P545" s="90"/>
      <c r="Q545" s="91" t="n">
        <v>98.71</v>
      </c>
      <c r="R545" s="91"/>
    </row>
    <row r="546" customFormat="false" ht="12.75" hidden="false" customHeight="false" outlineLevel="0" collapsed="false">
      <c r="A546" s="89"/>
      <c r="B546" s="89"/>
      <c r="C546" s="89" t="s">
        <v>212</v>
      </c>
      <c r="D546" s="89"/>
      <c r="E546" s="89"/>
      <c r="F546" s="89"/>
      <c r="G546" s="89"/>
      <c r="H546" s="89"/>
      <c r="I546" s="89"/>
      <c r="J546" s="89"/>
      <c r="K546" s="90" t="n">
        <v>26000</v>
      </c>
      <c r="L546" s="90"/>
      <c r="M546" s="90" t="n">
        <v>26000</v>
      </c>
      <c r="N546" s="90"/>
      <c r="O546" s="90" t="n">
        <v>25663.57</v>
      </c>
      <c r="P546" s="90"/>
      <c r="Q546" s="91" t="n">
        <v>98.71</v>
      </c>
      <c r="R546" s="91"/>
    </row>
    <row r="547" customFormat="false" ht="12.75" hidden="false" customHeight="false" outlineLevel="0" collapsed="false">
      <c r="A547" s="96"/>
      <c r="B547" s="96"/>
      <c r="C547" s="96" t="s">
        <v>398</v>
      </c>
      <c r="D547" s="96"/>
      <c r="E547" s="96" t="s">
        <v>399</v>
      </c>
      <c r="F547" s="96"/>
      <c r="G547" s="96"/>
      <c r="H547" s="96"/>
      <c r="I547" s="96"/>
      <c r="J547" s="96"/>
      <c r="K547" s="25" t="n">
        <v>26000</v>
      </c>
      <c r="L547" s="25"/>
      <c r="M547" s="25" t="n">
        <v>26000</v>
      </c>
      <c r="N547" s="25"/>
      <c r="O547" s="25" t="n">
        <v>25663.57</v>
      </c>
      <c r="P547" s="25"/>
      <c r="Q547" s="32" t="n">
        <v>98.71</v>
      </c>
      <c r="R547" s="32"/>
    </row>
    <row r="548" customFormat="false" ht="12.75" hidden="false" customHeight="false" outlineLevel="0" collapsed="false">
      <c r="A548" s="46"/>
      <c r="B548" s="46"/>
      <c r="C548" s="46" t="s">
        <v>400</v>
      </c>
      <c r="D548" s="46"/>
      <c r="E548" s="97" t="s">
        <v>401</v>
      </c>
      <c r="F548" s="97"/>
      <c r="G548" s="97"/>
      <c r="H548" s="97"/>
      <c r="I548" s="97"/>
      <c r="J548" s="97"/>
      <c r="K548" s="35"/>
      <c r="L548" s="35"/>
      <c r="M548" s="35"/>
      <c r="N548" s="35"/>
      <c r="O548" s="35" t="n">
        <v>25663.57</v>
      </c>
      <c r="P548" s="35"/>
      <c r="Q548" s="36"/>
      <c r="R548" s="36"/>
    </row>
    <row r="549" customFormat="false" ht="12.75" hidden="false" customHeight="false" outlineLevel="0" collapsed="false">
      <c r="A549" s="92"/>
      <c r="B549" s="92"/>
      <c r="C549" s="92" t="s">
        <v>445</v>
      </c>
      <c r="D549" s="92"/>
      <c r="E549" s="92" t="s">
        <v>446</v>
      </c>
      <c r="F549" s="92"/>
      <c r="G549" s="92"/>
      <c r="H549" s="92"/>
      <c r="I549" s="92"/>
      <c r="J549" s="92"/>
      <c r="K549" s="93" t="n">
        <v>4764.62</v>
      </c>
      <c r="L549" s="93"/>
      <c r="M549" s="93" t="n">
        <v>4764.62</v>
      </c>
      <c r="N549" s="93"/>
      <c r="O549" s="93" t="n">
        <v>112.6</v>
      </c>
      <c r="P549" s="93"/>
      <c r="Q549" s="94" t="n">
        <v>2.36</v>
      </c>
      <c r="R549" s="94"/>
    </row>
    <row r="550" customFormat="false" ht="12.75" hidden="false" customHeight="false" outlineLevel="0" collapsed="false">
      <c r="A550" s="95"/>
      <c r="B550" s="95"/>
      <c r="C550" s="95" t="s">
        <v>354</v>
      </c>
      <c r="D550" s="95"/>
      <c r="E550" s="95" t="s">
        <v>447</v>
      </c>
      <c r="F550" s="95"/>
      <c r="G550" s="95"/>
      <c r="H550" s="95"/>
      <c r="I550" s="95"/>
      <c r="J550" s="95"/>
      <c r="K550" s="44" t="n">
        <v>4764.62</v>
      </c>
      <c r="L550" s="44"/>
      <c r="M550" s="44" t="n">
        <v>4764.62</v>
      </c>
      <c r="N550" s="44"/>
      <c r="O550" s="44" t="n">
        <v>112.6</v>
      </c>
      <c r="P550" s="44"/>
      <c r="Q550" s="45" t="n">
        <v>2.36</v>
      </c>
      <c r="R550" s="45"/>
    </row>
    <row r="551" customFormat="false" ht="12.75" hidden="false" customHeight="false" outlineLevel="0" collapsed="false">
      <c r="A551" s="89"/>
      <c r="B551" s="89"/>
      <c r="C551" s="89" t="s">
        <v>211</v>
      </c>
      <c r="D551" s="89"/>
      <c r="E551" s="89"/>
      <c r="F551" s="89"/>
      <c r="G551" s="89"/>
      <c r="H551" s="89"/>
      <c r="I551" s="89"/>
      <c r="J551" s="89"/>
      <c r="K551" s="90" t="n">
        <v>4764.62</v>
      </c>
      <c r="L551" s="90"/>
      <c r="M551" s="90" t="n">
        <v>4764.62</v>
      </c>
      <c r="N551" s="90"/>
      <c r="O551" s="90" t="n">
        <v>112.6</v>
      </c>
      <c r="P551" s="90"/>
      <c r="Q551" s="91" t="n">
        <v>2.36</v>
      </c>
      <c r="R551" s="91"/>
    </row>
    <row r="552" customFormat="false" ht="12.75" hidden="false" customHeight="false" outlineLevel="0" collapsed="false">
      <c r="A552" s="89"/>
      <c r="B552" s="89"/>
      <c r="C552" s="89" t="s">
        <v>212</v>
      </c>
      <c r="D552" s="89"/>
      <c r="E552" s="89"/>
      <c r="F552" s="89"/>
      <c r="G552" s="89"/>
      <c r="H552" s="89"/>
      <c r="I552" s="89"/>
      <c r="J552" s="89"/>
      <c r="K552" s="90" t="n">
        <v>4764.62</v>
      </c>
      <c r="L552" s="90"/>
      <c r="M552" s="90" t="n">
        <v>4764.62</v>
      </c>
      <c r="N552" s="90"/>
      <c r="O552" s="90" t="n">
        <v>112.6</v>
      </c>
      <c r="P552" s="90"/>
      <c r="Q552" s="91" t="n">
        <v>2.36</v>
      </c>
      <c r="R552" s="91"/>
    </row>
    <row r="553" customFormat="false" ht="12.75" hidden="false" customHeight="false" outlineLevel="0" collapsed="false">
      <c r="A553" s="96"/>
      <c r="B553" s="96"/>
      <c r="C553" s="96" t="s">
        <v>407</v>
      </c>
      <c r="D553" s="96"/>
      <c r="E553" s="96" t="s">
        <v>408</v>
      </c>
      <c r="F553" s="96"/>
      <c r="G553" s="96"/>
      <c r="H553" s="96"/>
      <c r="I553" s="96"/>
      <c r="J553" s="96"/>
      <c r="K553" s="25" t="n">
        <v>4764.62</v>
      </c>
      <c r="L553" s="25"/>
      <c r="M553" s="25" t="n">
        <v>4764.62</v>
      </c>
      <c r="N553" s="25"/>
      <c r="O553" s="25" t="n">
        <v>112.6</v>
      </c>
      <c r="P553" s="25"/>
      <c r="Q553" s="32" t="n">
        <v>2.36</v>
      </c>
      <c r="R553" s="32"/>
    </row>
    <row r="554" customFormat="false" ht="12.75" hidden="false" customHeight="false" outlineLevel="0" collapsed="false">
      <c r="A554" s="46"/>
      <c r="B554" s="46"/>
      <c r="C554" s="46" t="s">
        <v>438</v>
      </c>
      <c r="D554" s="46"/>
      <c r="E554" s="97" t="s">
        <v>439</v>
      </c>
      <c r="F554" s="97"/>
      <c r="G554" s="97"/>
      <c r="H554" s="97"/>
      <c r="I554" s="97"/>
      <c r="J554" s="97"/>
      <c r="K554" s="35"/>
      <c r="L554" s="35"/>
      <c r="M554" s="35"/>
      <c r="N554" s="35"/>
      <c r="O554" s="35" t="n">
        <v>112.6</v>
      </c>
      <c r="P554" s="35"/>
      <c r="Q554" s="36"/>
      <c r="R554" s="36"/>
    </row>
    <row r="555" customFormat="false" ht="12.75" hidden="false" customHeight="false" outlineLevel="0" collapsed="false">
      <c r="A555" s="92"/>
      <c r="B555" s="92"/>
      <c r="C555" s="92" t="s">
        <v>448</v>
      </c>
      <c r="D555" s="92"/>
      <c r="E555" s="92" t="s">
        <v>449</v>
      </c>
      <c r="F555" s="92"/>
      <c r="G555" s="92"/>
      <c r="H555" s="92"/>
      <c r="I555" s="92"/>
      <c r="J555" s="92"/>
      <c r="K555" s="93" t="n">
        <v>93569.58</v>
      </c>
      <c r="L555" s="93"/>
      <c r="M555" s="93" t="n">
        <v>94242.35</v>
      </c>
      <c r="N555" s="93"/>
      <c r="O555" s="93" t="n">
        <v>24047.28</v>
      </c>
      <c r="P555" s="93"/>
      <c r="Q555" s="94" t="n">
        <v>25.52</v>
      </c>
      <c r="R555" s="94"/>
    </row>
    <row r="556" customFormat="false" ht="12.75" hidden="false" customHeight="false" outlineLevel="0" collapsed="false">
      <c r="A556" s="95"/>
      <c r="B556" s="95"/>
      <c r="C556" s="95" t="s">
        <v>378</v>
      </c>
      <c r="D556" s="95"/>
      <c r="E556" s="95" t="s">
        <v>450</v>
      </c>
      <c r="F556" s="95"/>
      <c r="G556" s="95"/>
      <c r="H556" s="95"/>
      <c r="I556" s="95"/>
      <c r="J556" s="95"/>
      <c r="K556" s="44" t="n">
        <v>14599.51</v>
      </c>
      <c r="L556" s="44"/>
      <c r="M556" s="44" t="n">
        <v>14599.51</v>
      </c>
      <c r="N556" s="44"/>
      <c r="O556" s="44" t="n">
        <v>13072.28</v>
      </c>
      <c r="P556" s="44"/>
      <c r="Q556" s="45" t="n">
        <v>89.54</v>
      </c>
      <c r="R556" s="45"/>
    </row>
    <row r="557" customFormat="false" ht="12.75" hidden="false" customHeight="false" outlineLevel="0" collapsed="false">
      <c r="A557" s="89"/>
      <c r="B557" s="89"/>
      <c r="C557" s="89" t="s">
        <v>211</v>
      </c>
      <c r="D557" s="89"/>
      <c r="E557" s="89"/>
      <c r="F557" s="89"/>
      <c r="G557" s="89"/>
      <c r="H557" s="89"/>
      <c r="I557" s="89"/>
      <c r="J557" s="89"/>
      <c r="K557" s="90" t="n">
        <v>14599.51</v>
      </c>
      <c r="L557" s="90"/>
      <c r="M557" s="90" t="n">
        <v>14599.51</v>
      </c>
      <c r="N557" s="90"/>
      <c r="O557" s="90" t="n">
        <v>13072.28</v>
      </c>
      <c r="P557" s="90"/>
      <c r="Q557" s="91" t="n">
        <v>89.54</v>
      </c>
      <c r="R557" s="91"/>
    </row>
    <row r="558" customFormat="false" ht="12.75" hidden="false" customHeight="false" outlineLevel="0" collapsed="false">
      <c r="A558" s="89"/>
      <c r="B558" s="89"/>
      <c r="C558" s="89" t="s">
        <v>212</v>
      </c>
      <c r="D558" s="89"/>
      <c r="E558" s="89"/>
      <c r="F558" s="89"/>
      <c r="G558" s="89"/>
      <c r="H558" s="89"/>
      <c r="I558" s="89"/>
      <c r="J558" s="89"/>
      <c r="K558" s="90" t="n">
        <v>14599.51</v>
      </c>
      <c r="L558" s="90"/>
      <c r="M558" s="90" t="n">
        <v>14599.51</v>
      </c>
      <c r="N558" s="90"/>
      <c r="O558" s="90" t="n">
        <v>13072.28</v>
      </c>
      <c r="P558" s="90"/>
      <c r="Q558" s="91" t="n">
        <v>89.54</v>
      </c>
      <c r="R558" s="91"/>
    </row>
    <row r="559" customFormat="false" ht="12.75" hidden="false" customHeight="false" outlineLevel="0" collapsed="false">
      <c r="A559" s="96"/>
      <c r="B559" s="96"/>
      <c r="C559" s="96" t="s">
        <v>382</v>
      </c>
      <c r="D559" s="96"/>
      <c r="E559" s="96" t="s">
        <v>383</v>
      </c>
      <c r="F559" s="96"/>
      <c r="G559" s="96"/>
      <c r="H559" s="96"/>
      <c r="I559" s="96"/>
      <c r="J559" s="96"/>
      <c r="K559" s="25" t="n">
        <v>14599.51</v>
      </c>
      <c r="L559" s="25"/>
      <c r="M559" s="25" t="n">
        <v>14599.51</v>
      </c>
      <c r="N559" s="25"/>
      <c r="O559" s="25" t="n">
        <v>13072.28</v>
      </c>
      <c r="P559" s="25"/>
      <c r="Q559" s="32" t="n">
        <v>89.54</v>
      </c>
      <c r="R559" s="32"/>
    </row>
    <row r="560" customFormat="false" ht="12.75" hidden="false" customHeight="false" outlineLevel="0" collapsed="false">
      <c r="A560" s="46"/>
      <c r="B560" s="46"/>
      <c r="C560" s="46" t="s">
        <v>384</v>
      </c>
      <c r="D560" s="46"/>
      <c r="E560" s="97" t="s">
        <v>385</v>
      </c>
      <c r="F560" s="97"/>
      <c r="G560" s="97"/>
      <c r="H560" s="97"/>
      <c r="I560" s="97"/>
      <c r="J560" s="97"/>
      <c r="K560" s="35"/>
      <c r="L560" s="35"/>
      <c r="M560" s="35"/>
      <c r="N560" s="35"/>
      <c r="O560" s="35" t="n">
        <v>13072.28</v>
      </c>
      <c r="P560" s="35"/>
      <c r="Q560" s="36"/>
      <c r="R560" s="36"/>
    </row>
    <row r="561" customFormat="false" ht="12.75" hidden="false" customHeight="false" outlineLevel="0" collapsed="false">
      <c r="A561" s="95"/>
      <c r="B561" s="95"/>
      <c r="C561" s="95" t="s">
        <v>386</v>
      </c>
      <c r="D561" s="95"/>
      <c r="E561" s="95" t="s">
        <v>451</v>
      </c>
      <c r="F561" s="95"/>
      <c r="G561" s="95"/>
      <c r="H561" s="95"/>
      <c r="I561" s="95"/>
      <c r="J561" s="95"/>
      <c r="K561" s="44" t="n">
        <v>1990.84</v>
      </c>
      <c r="L561" s="44"/>
      <c r="M561" s="44" t="n">
        <v>1990.84</v>
      </c>
      <c r="N561" s="44"/>
      <c r="O561" s="44" t="n">
        <v>0</v>
      </c>
      <c r="P561" s="44"/>
      <c r="Q561" s="45" t="n">
        <v>0</v>
      </c>
      <c r="R561" s="45"/>
    </row>
    <row r="562" customFormat="false" ht="12.75" hidden="false" customHeight="false" outlineLevel="0" collapsed="false">
      <c r="A562" s="89"/>
      <c r="B562" s="89"/>
      <c r="C562" s="89" t="s">
        <v>211</v>
      </c>
      <c r="D562" s="89"/>
      <c r="E562" s="89"/>
      <c r="F562" s="89"/>
      <c r="G562" s="89"/>
      <c r="H562" s="89"/>
      <c r="I562" s="89"/>
      <c r="J562" s="89"/>
      <c r="K562" s="90" t="n">
        <v>1990.84</v>
      </c>
      <c r="L562" s="90"/>
      <c r="M562" s="90" t="n">
        <v>1990.84</v>
      </c>
      <c r="N562" s="90"/>
      <c r="O562" s="90" t="n">
        <v>0</v>
      </c>
      <c r="P562" s="90"/>
      <c r="Q562" s="91" t="n">
        <v>0</v>
      </c>
      <c r="R562" s="91"/>
    </row>
    <row r="563" customFormat="false" ht="12.75" hidden="false" customHeight="false" outlineLevel="0" collapsed="false">
      <c r="A563" s="89"/>
      <c r="B563" s="89"/>
      <c r="C563" s="89" t="s">
        <v>212</v>
      </c>
      <c r="D563" s="89"/>
      <c r="E563" s="89"/>
      <c r="F563" s="89"/>
      <c r="G563" s="89"/>
      <c r="H563" s="89"/>
      <c r="I563" s="89"/>
      <c r="J563" s="89"/>
      <c r="K563" s="90" t="n">
        <v>1990.84</v>
      </c>
      <c r="L563" s="90"/>
      <c r="M563" s="90" t="n">
        <v>1990.84</v>
      </c>
      <c r="N563" s="90"/>
      <c r="O563" s="90" t="n">
        <v>0</v>
      </c>
      <c r="P563" s="90"/>
      <c r="Q563" s="91" t="n">
        <v>0</v>
      </c>
      <c r="R563" s="91"/>
    </row>
    <row r="564" customFormat="false" ht="12.75" hidden="false" customHeight="false" outlineLevel="0" collapsed="false">
      <c r="A564" s="96"/>
      <c r="B564" s="96"/>
      <c r="C564" s="96" t="s">
        <v>364</v>
      </c>
      <c r="D564" s="96"/>
      <c r="E564" s="96" t="s">
        <v>365</v>
      </c>
      <c r="F564" s="96"/>
      <c r="G564" s="96"/>
      <c r="H564" s="96"/>
      <c r="I564" s="96"/>
      <c r="J564" s="96"/>
      <c r="K564" s="25" t="n">
        <v>1990.84</v>
      </c>
      <c r="L564" s="25"/>
      <c r="M564" s="25" t="n">
        <v>1990.84</v>
      </c>
      <c r="N564" s="25"/>
      <c r="O564" s="25" t="n">
        <v>0</v>
      </c>
      <c r="P564" s="25"/>
      <c r="Q564" s="32" t="n">
        <v>0</v>
      </c>
      <c r="R564" s="32"/>
    </row>
    <row r="565" customFormat="false" ht="12.75" hidden="false" customHeight="false" outlineLevel="0" collapsed="false">
      <c r="A565" s="46"/>
      <c r="B565" s="46"/>
      <c r="C565" s="46" t="s">
        <v>452</v>
      </c>
      <c r="D565" s="46"/>
      <c r="E565" s="97" t="s">
        <v>453</v>
      </c>
      <c r="F565" s="97"/>
      <c r="G565" s="97"/>
      <c r="H565" s="97"/>
      <c r="I565" s="97"/>
      <c r="J565" s="97"/>
      <c r="K565" s="35"/>
      <c r="L565" s="35"/>
      <c r="M565" s="35"/>
      <c r="N565" s="35"/>
      <c r="O565" s="35" t="n">
        <v>0</v>
      </c>
      <c r="P565" s="35"/>
      <c r="Q565" s="36"/>
      <c r="R565" s="36"/>
    </row>
    <row r="566" customFormat="false" ht="12.75" hidden="false" customHeight="false" outlineLevel="0" collapsed="false">
      <c r="A566" s="95"/>
      <c r="B566" s="95"/>
      <c r="C566" s="95" t="s">
        <v>428</v>
      </c>
      <c r="D566" s="95"/>
      <c r="E566" s="95" t="s">
        <v>454</v>
      </c>
      <c r="F566" s="95"/>
      <c r="G566" s="95"/>
      <c r="H566" s="95"/>
      <c r="I566" s="95"/>
      <c r="J566" s="95"/>
      <c r="K566" s="44" t="n">
        <v>2654.46</v>
      </c>
      <c r="L566" s="44"/>
      <c r="M566" s="44" t="n">
        <v>2654.46</v>
      </c>
      <c r="N566" s="44"/>
      <c r="O566" s="44" t="n">
        <v>0</v>
      </c>
      <c r="P566" s="44"/>
      <c r="Q566" s="45" t="n">
        <v>0</v>
      </c>
      <c r="R566" s="45"/>
    </row>
    <row r="567" customFormat="false" ht="12.75" hidden="false" customHeight="false" outlineLevel="0" collapsed="false">
      <c r="A567" s="89"/>
      <c r="B567" s="89"/>
      <c r="C567" s="89" t="s">
        <v>211</v>
      </c>
      <c r="D567" s="89"/>
      <c r="E567" s="89"/>
      <c r="F567" s="89"/>
      <c r="G567" s="89"/>
      <c r="H567" s="89"/>
      <c r="I567" s="89"/>
      <c r="J567" s="89"/>
      <c r="K567" s="90" t="n">
        <v>2654.46</v>
      </c>
      <c r="L567" s="90"/>
      <c r="M567" s="90" t="n">
        <v>2654.46</v>
      </c>
      <c r="N567" s="90"/>
      <c r="O567" s="90" t="n">
        <v>0</v>
      </c>
      <c r="P567" s="90"/>
      <c r="Q567" s="91" t="n">
        <v>0</v>
      </c>
      <c r="R567" s="91"/>
    </row>
    <row r="568" customFormat="false" ht="12.75" hidden="false" customHeight="false" outlineLevel="0" collapsed="false">
      <c r="A568" s="89"/>
      <c r="B568" s="89"/>
      <c r="C568" s="89" t="s">
        <v>212</v>
      </c>
      <c r="D568" s="89"/>
      <c r="E568" s="89"/>
      <c r="F568" s="89"/>
      <c r="G568" s="89"/>
      <c r="H568" s="89"/>
      <c r="I568" s="89"/>
      <c r="J568" s="89"/>
      <c r="K568" s="90" t="n">
        <v>2654.46</v>
      </c>
      <c r="L568" s="90"/>
      <c r="M568" s="90" t="n">
        <v>2654.46</v>
      </c>
      <c r="N568" s="90"/>
      <c r="O568" s="90" t="n">
        <v>0</v>
      </c>
      <c r="P568" s="90"/>
      <c r="Q568" s="91" t="n">
        <v>0</v>
      </c>
      <c r="R568" s="91"/>
    </row>
    <row r="569" customFormat="false" ht="12.75" hidden="false" customHeight="false" outlineLevel="0" collapsed="false">
      <c r="A569" s="96"/>
      <c r="B569" s="96"/>
      <c r="C569" s="96" t="s">
        <v>419</v>
      </c>
      <c r="D569" s="96"/>
      <c r="E569" s="96" t="s">
        <v>420</v>
      </c>
      <c r="F569" s="96"/>
      <c r="G569" s="96"/>
      <c r="H569" s="96"/>
      <c r="I569" s="96"/>
      <c r="J569" s="96"/>
      <c r="K569" s="25" t="n">
        <v>2654.46</v>
      </c>
      <c r="L569" s="25"/>
      <c r="M569" s="25" t="n">
        <v>2654.46</v>
      </c>
      <c r="N569" s="25"/>
      <c r="O569" s="25" t="n">
        <v>0</v>
      </c>
      <c r="P569" s="25"/>
      <c r="Q569" s="32" t="n">
        <v>0</v>
      </c>
      <c r="R569" s="32"/>
    </row>
    <row r="570" customFormat="false" ht="12.75" hidden="false" customHeight="false" outlineLevel="0" collapsed="false">
      <c r="A570" s="46"/>
      <c r="B570" s="46"/>
      <c r="C570" s="46" t="s">
        <v>421</v>
      </c>
      <c r="D570" s="46"/>
      <c r="E570" s="97" t="s">
        <v>422</v>
      </c>
      <c r="F570" s="97"/>
      <c r="G570" s="97"/>
      <c r="H570" s="97"/>
      <c r="I570" s="97"/>
      <c r="J570" s="97"/>
      <c r="K570" s="35"/>
      <c r="L570" s="35"/>
      <c r="M570" s="35"/>
      <c r="N570" s="35"/>
      <c r="O570" s="35" t="n">
        <v>0</v>
      </c>
      <c r="P570" s="35"/>
      <c r="Q570" s="36"/>
      <c r="R570" s="36"/>
    </row>
    <row r="571" customFormat="false" ht="12.75" hidden="false" customHeight="false" outlineLevel="0" collapsed="false">
      <c r="A571" s="95"/>
      <c r="B571" s="95"/>
      <c r="C571" s="95" t="s">
        <v>455</v>
      </c>
      <c r="D571" s="95"/>
      <c r="E571" s="95" t="s">
        <v>456</v>
      </c>
      <c r="F571" s="95"/>
      <c r="G571" s="95"/>
      <c r="H571" s="95"/>
      <c r="I571" s="95"/>
      <c r="J571" s="95"/>
      <c r="K571" s="44" t="n">
        <v>6636.14</v>
      </c>
      <c r="L571" s="44"/>
      <c r="M571" s="44" t="n">
        <v>6636.14</v>
      </c>
      <c r="N571" s="44"/>
      <c r="O571" s="44" t="n">
        <v>0</v>
      </c>
      <c r="P571" s="44"/>
      <c r="Q571" s="45" t="n">
        <v>0</v>
      </c>
      <c r="R571" s="45"/>
    </row>
    <row r="572" customFormat="false" ht="12.75" hidden="false" customHeight="false" outlineLevel="0" collapsed="false">
      <c r="A572" s="89"/>
      <c r="B572" s="89"/>
      <c r="C572" s="89" t="s">
        <v>211</v>
      </c>
      <c r="D572" s="89"/>
      <c r="E572" s="89"/>
      <c r="F572" s="89"/>
      <c r="G572" s="89"/>
      <c r="H572" s="89"/>
      <c r="I572" s="89"/>
      <c r="J572" s="89"/>
      <c r="K572" s="90" t="n">
        <v>6636.14</v>
      </c>
      <c r="L572" s="90"/>
      <c r="M572" s="90" t="n">
        <v>6636.14</v>
      </c>
      <c r="N572" s="90"/>
      <c r="O572" s="90" t="n">
        <v>0</v>
      </c>
      <c r="P572" s="90"/>
      <c r="Q572" s="91" t="n">
        <v>0</v>
      </c>
      <c r="R572" s="91"/>
    </row>
    <row r="573" customFormat="false" ht="12.75" hidden="false" customHeight="false" outlineLevel="0" collapsed="false">
      <c r="A573" s="89"/>
      <c r="B573" s="89"/>
      <c r="C573" s="89" t="s">
        <v>212</v>
      </c>
      <c r="D573" s="89"/>
      <c r="E573" s="89"/>
      <c r="F573" s="89"/>
      <c r="G573" s="89"/>
      <c r="H573" s="89"/>
      <c r="I573" s="89"/>
      <c r="J573" s="89"/>
      <c r="K573" s="90" t="n">
        <v>6636.14</v>
      </c>
      <c r="L573" s="90"/>
      <c r="M573" s="90" t="n">
        <v>6636.14</v>
      </c>
      <c r="N573" s="90"/>
      <c r="O573" s="90" t="n">
        <v>0</v>
      </c>
      <c r="P573" s="90"/>
      <c r="Q573" s="91" t="n">
        <v>0</v>
      </c>
      <c r="R573" s="91"/>
    </row>
    <row r="574" customFormat="false" ht="12.75" hidden="false" customHeight="false" outlineLevel="0" collapsed="false">
      <c r="A574" s="96"/>
      <c r="B574" s="96"/>
      <c r="C574" s="96" t="s">
        <v>419</v>
      </c>
      <c r="D574" s="96"/>
      <c r="E574" s="96" t="s">
        <v>420</v>
      </c>
      <c r="F574" s="96"/>
      <c r="G574" s="96"/>
      <c r="H574" s="96"/>
      <c r="I574" s="96"/>
      <c r="J574" s="96"/>
      <c r="K574" s="25" t="n">
        <v>6636.14</v>
      </c>
      <c r="L574" s="25"/>
      <c r="M574" s="25" t="n">
        <v>6636.14</v>
      </c>
      <c r="N574" s="25"/>
      <c r="O574" s="25" t="n">
        <v>0</v>
      </c>
      <c r="P574" s="25"/>
      <c r="Q574" s="32" t="n">
        <v>0</v>
      </c>
      <c r="R574" s="32"/>
    </row>
    <row r="575" customFormat="false" ht="12.75" hidden="false" customHeight="false" outlineLevel="0" collapsed="false">
      <c r="A575" s="46"/>
      <c r="B575" s="46"/>
      <c r="C575" s="46" t="s">
        <v>421</v>
      </c>
      <c r="D575" s="46"/>
      <c r="E575" s="97" t="s">
        <v>422</v>
      </c>
      <c r="F575" s="97"/>
      <c r="G575" s="97"/>
      <c r="H575" s="97"/>
      <c r="I575" s="97"/>
      <c r="J575" s="97"/>
      <c r="K575" s="35"/>
      <c r="L575" s="35"/>
      <c r="M575" s="35"/>
      <c r="N575" s="35"/>
      <c r="O575" s="35" t="n">
        <v>0</v>
      </c>
      <c r="P575" s="35"/>
      <c r="Q575" s="36"/>
      <c r="R575" s="36"/>
    </row>
    <row r="576" customFormat="false" ht="12.75" hidden="false" customHeight="false" outlineLevel="0" collapsed="false">
      <c r="A576" s="95"/>
      <c r="B576" s="95"/>
      <c r="C576" s="95" t="s">
        <v>457</v>
      </c>
      <c r="D576" s="95"/>
      <c r="E576" s="95" t="s">
        <v>458</v>
      </c>
      <c r="F576" s="95"/>
      <c r="G576" s="95"/>
      <c r="H576" s="95"/>
      <c r="I576" s="95"/>
      <c r="J576" s="95"/>
      <c r="K576" s="44" t="n">
        <v>66361.4</v>
      </c>
      <c r="L576" s="44"/>
      <c r="M576" s="44" t="n">
        <v>66361.4</v>
      </c>
      <c r="N576" s="44"/>
      <c r="O576" s="44" t="n">
        <v>9475</v>
      </c>
      <c r="P576" s="44"/>
      <c r="Q576" s="45" t="n">
        <v>14.28</v>
      </c>
      <c r="R576" s="45"/>
    </row>
    <row r="577" customFormat="false" ht="12.75" hidden="false" customHeight="false" outlineLevel="0" collapsed="false">
      <c r="A577" s="89"/>
      <c r="B577" s="89"/>
      <c r="C577" s="89" t="s">
        <v>211</v>
      </c>
      <c r="D577" s="89"/>
      <c r="E577" s="89"/>
      <c r="F577" s="89"/>
      <c r="G577" s="89"/>
      <c r="H577" s="89"/>
      <c r="I577" s="89"/>
      <c r="J577" s="89"/>
      <c r="K577" s="90" t="n">
        <v>26544.56</v>
      </c>
      <c r="L577" s="90"/>
      <c r="M577" s="90" t="n">
        <v>26544.56</v>
      </c>
      <c r="N577" s="90"/>
      <c r="O577" s="90" t="n">
        <v>9475</v>
      </c>
      <c r="P577" s="90"/>
      <c r="Q577" s="91" t="n">
        <v>35.69</v>
      </c>
      <c r="R577" s="91"/>
    </row>
    <row r="578" customFormat="false" ht="12.75" hidden="false" customHeight="false" outlineLevel="0" collapsed="false">
      <c r="A578" s="89"/>
      <c r="B578" s="89"/>
      <c r="C578" s="89" t="s">
        <v>212</v>
      </c>
      <c r="D578" s="89"/>
      <c r="E578" s="89"/>
      <c r="F578" s="89"/>
      <c r="G578" s="89"/>
      <c r="H578" s="89"/>
      <c r="I578" s="89"/>
      <c r="J578" s="89"/>
      <c r="K578" s="90" t="n">
        <v>26544.56</v>
      </c>
      <c r="L578" s="90"/>
      <c r="M578" s="90" t="n">
        <v>26544.56</v>
      </c>
      <c r="N578" s="90"/>
      <c r="O578" s="90" t="n">
        <v>9475</v>
      </c>
      <c r="P578" s="90"/>
      <c r="Q578" s="91" t="n">
        <v>35.69</v>
      </c>
      <c r="R578" s="91"/>
    </row>
    <row r="579" customFormat="false" ht="12.75" hidden="false" customHeight="false" outlineLevel="0" collapsed="false">
      <c r="A579" s="96"/>
      <c r="B579" s="96"/>
      <c r="C579" s="96" t="s">
        <v>419</v>
      </c>
      <c r="D579" s="96"/>
      <c r="E579" s="96" t="s">
        <v>420</v>
      </c>
      <c r="F579" s="96"/>
      <c r="G579" s="96"/>
      <c r="H579" s="96"/>
      <c r="I579" s="96"/>
      <c r="J579" s="96"/>
      <c r="K579" s="25" t="n">
        <v>26544.56</v>
      </c>
      <c r="L579" s="25"/>
      <c r="M579" s="25" t="n">
        <v>26544.56</v>
      </c>
      <c r="N579" s="25"/>
      <c r="O579" s="25" t="n">
        <v>9475</v>
      </c>
      <c r="P579" s="25"/>
      <c r="Q579" s="32" t="n">
        <v>35.69</v>
      </c>
      <c r="R579" s="32"/>
    </row>
    <row r="580" customFormat="false" ht="12.75" hidden="false" customHeight="false" outlineLevel="0" collapsed="false">
      <c r="A580" s="46"/>
      <c r="B580" s="46"/>
      <c r="C580" s="46" t="s">
        <v>421</v>
      </c>
      <c r="D580" s="46"/>
      <c r="E580" s="97" t="s">
        <v>422</v>
      </c>
      <c r="F580" s="97"/>
      <c r="G580" s="97"/>
      <c r="H580" s="97"/>
      <c r="I580" s="97"/>
      <c r="J580" s="97"/>
      <c r="K580" s="35"/>
      <c r="L580" s="35"/>
      <c r="M580" s="35"/>
      <c r="N580" s="35"/>
      <c r="O580" s="35" t="n">
        <v>9475</v>
      </c>
      <c r="P580" s="35"/>
      <c r="Q580" s="36"/>
      <c r="R580" s="36"/>
    </row>
    <row r="581" customFormat="false" ht="12.75" hidden="false" customHeight="false" outlineLevel="0" collapsed="false">
      <c r="A581" s="89"/>
      <c r="B581" s="89"/>
      <c r="C581" s="89" t="s">
        <v>219</v>
      </c>
      <c r="D581" s="89"/>
      <c r="E581" s="89"/>
      <c r="F581" s="89"/>
      <c r="G581" s="89"/>
      <c r="H581" s="89"/>
      <c r="I581" s="89"/>
      <c r="J581" s="89"/>
      <c r="K581" s="90" t="n">
        <v>39816.84</v>
      </c>
      <c r="L581" s="90"/>
      <c r="M581" s="90" t="n">
        <v>39816.84</v>
      </c>
      <c r="N581" s="90"/>
      <c r="O581" s="90" t="n">
        <v>0</v>
      </c>
      <c r="P581" s="90"/>
      <c r="Q581" s="91" t="n">
        <v>0</v>
      </c>
      <c r="R581" s="91"/>
    </row>
    <row r="582" customFormat="false" ht="12.75" hidden="false" customHeight="false" outlineLevel="0" collapsed="false">
      <c r="A582" s="89"/>
      <c r="B582" s="89"/>
      <c r="C582" s="89" t="s">
        <v>220</v>
      </c>
      <c r="D582" s="89"/>
      <c r="E582" s="89"/>
      <c r="F582" s="89"/>
      <c r="G582" s="89"/>
      <c r="H582" s="89"/>
      <c r="I582" s="89"/>
      <c r="J582" s="89"/>
      <c r="K582" s="90" t="n">
        <v>39816.84</v>
      </c>
      <c r="L582" s="90"/>
      <c r="M582" s="90" t="n">
        <v>39816.84</v>
      </c>
      <c r="N582" s="90"/>
      <c r="O582" s="90" t="n">
        <v>0</v>
      </c>
      <c r="P582" s="90"/>
      <c r="Q582" s="91" t="n">
        <v>0</v>
      </c>
      <c r="R582" s="91"/>
    </row>
    <row r="583" customFormat="false" ht="12.75" hidden="false" customHeight="false" outlineLevel="0" collapsed="false">
      <c r="A583" s="96"/>
      <c r="B583" s="96"/>
      <c r="C583" s="96" t="s">
        <v>419</v>
      </c>
      <c r="D583" s="96"/>
      <c r="E583" s="96" t="s">
        <v>420</v>
      </c>
      <c r="F583" s="96"/>
      <c r="G583" s="96"/>
      <c r="H583" s="96"/>
      <c r="I583" s="96"/>
      <c r="J583" s="96"/>
      <c r="K583" s="25" t="n">
        <v>39816.84</v>
      </c>
      <c r="L583" s="25"/>
      <c r="M583" s="25" t="n">
        <v>39816.84</v>
      </c>
      <c r="N583" s="25"/>
      <c r="O583" s="25" t="n">
        <v>0</v>
      </c>
      <c r="P583" s="25"/>
      <c r="Q583" s="32" t="n">
        <v>0</v>
      </c>
      <c r="R583" s="32"/>
    </row>
    <row r="584" customFormat="false" ht="12.75" hidden="false" customHeight="false" outlineLevel="0" collapsed="false">
      <c r="A584" s="46"/>
      <c r="B584" s="46"/>
      <c r="C584" s="46" t="s">
        <v>421</v>
      </c>
      <c r="D584" s="46"/>
      <c r="E584" s="97" t="s">
        <v>422</v>
      </c>
      <c r="F584" s="97"/>
      <c r="G584" s="97"/>
      <c r="H584" s="97"/>
      <c r="I584" s="97"/>
      <c r="J584" s="97"/>
      <c r="K584" s="35"/>
      <c r="L584" s="35"/>
      <c r="M584" s="35"/>
      <c r="N584" s="35"/>
      <c r="O584" s="35" t="n">
        <v>0</v>
      </c>
      <c r="P584" s="35"/>
      <c r="Q584" s="36"/>
      <c r="R584" s="36"/>
    </row>
    <row r="585" customFormat="false" ht="12.75" hidden="false" customHeight="false" outlineLevel="0" collapsed="false">
      <c r="A585" s="95"/>
      <c r="B585" s="95"/>
      <c r="C585" s="95" t="s">
        <v>459</v>
      </c>
      <c r="D585" s="95"/>
      <c r="E585" s="95" t="s">
        <v>460</v>
      </c>
      <c r="F585" s="95"/>
      <c r="G585" s="95"/>
      <c r="H585" s="95"/>
      <c r="I585" s="95"/>
      <c r="J585" s="95"/>
      <c r="K585" s="44" t="n">
        <v>1327.23</v>
      </c>
      <c r="L585" s="44"/>
      <c r="M585" s="44" t="n">
        <v>2000</v>
      </c>
      <c r="N585" s="44"/>
      <c r="O585" s="44" t="n">
        <v>1500</v>
      </c>
      <c r="P585" s="44"/>
      <c r="Q585" s="45" t="n">
        <v>75</v>
      </c>
      <c r="R585" s="45"/>
    </row>
    <row r="586" customFormat="false" ht="12.75" hidden="false" customHeight="false" outlineLevel="0" collapsed="false">
      <c r="A586" s="89"/>
      <c r="B586" s="89"/>
      <c r="C586" s="89" t="s">
        <v>211</v>
      </c>
      <c r="D586" s="89"/>
      <c r="E586" s="89"/>
      <c r="F586" s="89"/>
      <c r="G586" s="89"/>
      <c r="H586" s="89"/>
      <c r="I586" s="89"/>
      <c r="J586" s="89"/>
      <c r="K586" s="90" t="n">
        <v>1327.23</v>
      </c>
      <c r="L586" s="90"/>
      <c r="M586" s="90" t="n">
        <v>2000</v>
      </c>
      <c r="N586" s="90"/>
      <c r="O586" s="90" t="n">
        <v>1500</v>
      </c>
      <c r="P586" s="90"/>
      <c r="Q586" s="91" t="n">
        <v>75</v>
      </c>
      <c r="R586" s="91"/>
    </row>
    <row r="587" customFormat="false" ht="12.75" hidden="false" customHeight="false" outlineLevel="0" collapsed="false">
      <c r="A587" s="89"/>
      <c r="B587" s="89"/>
      <c r="C587" s="89" t="s">
        <v>212</v>
      </c>
      <c r="D587" s="89"/>
      <c r="E587" s="89"/>
      <c r="F587" s="89"/>
      <c r="G587" s="89"/>
      <c r="H587" s="89"/>
      <c r="I587" s="89"/>
      <c r="J587" s="89"/>
      <c r="K587" s="90" t="n">
        <v>1327.23</v>
      </c>
      <c r="L587" s="90"/>
      <c r="M587" s="90" t="n">
        <v>2000</v>
      </c>
      <c r="N587" s="90"/>
      <c r="O587" s="90" t="n">
        <v>1500</v>
      </c>
      <c r="P587" s="90"/>
      <c r="Q587" s="91" t="n">
        <v>75</v>
      </c>
      <c r="R587" s="91"/>
    </row>
    <row r="588" customFormat="false" ht="12.75" hidden="false" customHeight="false" outlineLevel="0" collapsed="false">
      <c r="A588" s="96"/>
      <c r="B588" s="96"/>
      <c r="C588" s="96" t="s">
        <v>430</v>
      </c>
      <c r="D588" s="96"/>
      <c r="E588" s="96" t="s">
        <v>431</v>
      </c>
      <c r="F588" s="96"/>
      <c r="G588" s="96"/>
      <c r="H588" s="96"/>
      <c r="I588" s="96"/>
      <c r="J588" s="96"/>
      <c r="K588" s="25" t="n">
        <v>1327.23</v>
      </c>
      <c r="L588" s="25"/>
      <c r="M588" s="25" t="n">
        <v>2000</v>
      </c>
      <c r="N588" s="25"/>
      <c r="O588" s="25" t="n">
        <v>1500</v>
      </c>
      <c r="P588" s="25"/>
      <c r="Q588" s="32" t="n">
        <v>75</v>
      </c>
      <c r="R588" s="32"/>
    </row>
    <row r="589" customFormat="false" ht="12.75" hidden="false" customHeight="false" outlineLevel="0" collapsed="false">
      <c r="A589" s="46"/>
      <c r="B589" s="46"/>
      <c r="C589" s="46" t="s">
        <v>461</v>
      </c>
      <c r="D589" s="46"/>
      <c r="E589" s="97" t="s">
        <v>462</v>
      </c>
      <c r="F589" s="97"/>
      <c r="G589" s="97"/>
      <c r="H589" s="97"/>
      <c r="I589" s="97"/>
      <c r="J589" s="97"/>
      <c r="K589" s="35"/>
      <c r="L589" s="35"/>
      <c r="M589" s="35"/>
      <c r="N589" s="35"/>
      <c r="O589" s="35" t="n">
        <v>1500</v>
      </c>
      <c r="P589" s="35"/>
      <c r="Q589" s="36"/>
      <c r="R589" s="36"/>
    </row>
    <row r="590" customFormat="false" ht="12.75" hidden="false" customHeight="false" outlineLevel="0" collapsed="false">
      <c r="A590" s="92"/>
      <c r="B590" s="92"/>
      <c r="C590" s="92" t="s">
        <v>463</v>
      </c>
      <c r="D590" s="92"/>
      <c r="E590" s="92" t="s">
        <v>464</v>
      </c>
      <c r="F590" s="92"/>
      <c r="G590" s="92"/>
      <c r="H590" s="92"/>
      <c r="I590" s="92"/>
      <c r="J590" s="92"/>
      <c r="K590" s="93" t="n">
        <v>199015.85</v>
      </c>
      <c r="L590" s="93"/>
      <c r="M590" s="93" t="n">
        <v>199015.85</v>
      </c>
      <c r="N590" s="93"/>
      <c r="O590" s="93" t="n">
        <v>165247.81</v>
      </c>
      <c r="P590" s="93"/>
      <c r="Q590" s="94" t="n">
        <v>83.03</v>
      </c>
      <c r="R590" s="94"/>
    </row>
    <row r="591" customFormat="false" ht="12.75" hidden="false" customHeight="false" outlineLevel="0" collapsed="false">
      <c r="A591" s="95"/>
      <c r="B591" s="95"/>
      <c r="C591" s="95" t="s">
        <v>354</v>
      </c>
      <c r="D591" s="95"/>
      <c r="E591" s="95" t="s">
        <v>465</v>
      </c>
      <c r="F591" s="95"/>
      <c r="G591" s="95"/>
      <c r="H591" s="95"/>
      <c r="I591" s="95"/>
      <c r="J591" s="95"/>
      <c r="K591" s="44" t="n">
        <v>51000</v>
      </c>
      <c r="L591" s="44"/>
      <c r="M591" s="44" t="n">
        <v>51000</v>
      </c>
      <c r="N591" s="44"/>
      <c r="O591" s="44" t="n">
        <v>51000</v>
      </c>
      <c r="P591" s="44"/>
      <c r="Q591" s="45" t="n">
        <v>100</v>
      </c>
      <c r="R591" s="45"/>
    </row>
    <row r="592" customFormat="false" ht="12.75" hidden="false" customHeight="false" outlineLevel="0" collapsed="false">
      <c r="A592" s="89"/>
      <c r="B592" s="89"/>
      <c r="C592" s="89" t="s">
        <v>211</v>
      </c>
      <c r="D592" s="89"/>
      <c r="E592" s="89"/>
      <c r="F592" s="89"/>
      <c r="G592" s="89"/>
      <c r="H592" s="89"/>
      <c r="I592" s="89"/>
      <c r="J592" s="89"/>
      <c r="K592" s="90" t="n">
        <v>51000</v>
      </c>
      <c r="L592" s="90"/>
      <c r="M592" s="90" t="n">
        <v>51000</v>
      </c>
      <c r="N592" s="90"/>
      <c r="O592" s="90" t="n">
        <v>51000</v>
      </c>
      <c r="P592" s="90"/>
      <c r="Q592" s="91" t="n">
        <v>100</v>
      </c>
      <c r="R592" s="91"/>
    </row>
    <row r="593" customFormat="false" ht="12.75" hidden="false" customHeight="false" outlineLevel="0" collapsed="false">
      <c r="A593" s="89"/>
      <c r="B593" s="89"/>
      <c r="C593" s="89" t="s">
        <v>212</v>
      </c>
      <c r="D593" s="89"/>
      <c r="E593" s="89"/>
      <c r="F593" s="89"/>
      <c r="G593" s="89"/>
      <c r="H593" s="89"/>
      <c r="I593" s="89"/>
      <c r="J593" s="89"/>
      <c r="K593" s="90" t="n">
        <v>51000</v>
      </c>
      <c r="L593" s="90"/>
      <c r="M593" s="90" t="n">
        <v>51000</v>
      </c>
      <c r="N593" s="90"/>
      <c r="O593" s="90" t="n">
        <v>51000</v>
      </c>
      <c r="P593" s="90"/>
      <c r="Q593" s="91" t="n">
        <v>100</v>
      </c>
      <c r="R593" s="91"/>
    </row>
    <row r="594" customFormat="false" ht="12.75" hidden="false" customHeight="false" outlineLevel="0" collapsed="false">
      <c r="A594" s="96"/>
      <c r="B594" s="96"/>
      <c r="C594" s="96" t="s">
        <v>382</v>
      </c>
      <c r="D594" s="96"/>
      <c r="E594" s="96" t="s">
        <v>383</v>
      </c>
      <c r="F594" s="96"/>
      <c r="G594" s="96"/>
      <c r="H594" s="96"/>
      <c r="I594" s="96"/>
      <c r="J594" s="96"/>
      <c r="K594" s="25" t="n">
        <v>51000</v>
      </c>
      <c r="L594" s="25"/>
      <c r="M594" s="25" t="n">
        <v>51000</v>
      </c>
      <c r="N594" s="25"/>
      <c r="O594" s="25" t="n">
        <v>51000</v>
      </c>
      <c r="P594" s="25"/>
      <c r="Q594" s="32" t="n">
        <v>100</v>
      </c>
      <c r="R594" s="32"/>
    </row>
    <row r="595" customFormat="false" ht="12.75" hidden="false" customHeight="false" outlineLevel="0" collapsed="false">
      <c r="A595" s="46"/>
      <c r="B595" s="46"/>
      <c r="C595" s="46" t="s">
        <v>384</v>
      </c>
      <c r="D595" s="46"/>
      <c r="E595" s="97" t="s">
        <v>385</v>
      </c>
      <c r="F595" s="97"/>
      <c r="G595" s="97"/>
      <c r="H595" s="97"/>
      <c r="I595" s="97"/>
      <c r="J595" s="97"/>
      <c r="K595" s="35"/>
      <c r="L595" s="35"/>
      <c r="M595" s="35"/>
      <c r="N595" s="35"/>
      <c r="O595" s="35" t="n">
        <v>51000</v>
      </c>
      <c r="P595" s="35"/>
      <c r="Q595" s="36"/>
      <c r="R595" s="36"/>
    </row>
    <row r="596" customFormat="false" ht="12.75" hidden="false" customHeight="false" outlineLevel="0" collapsed="false">
      <c r="A596" s="95"/>
      <c r="B596" s="95"/>
      <c r="C596" s="95" t="s">
        <v>466</v>
      </c>
      <c r="D596" s="95"/>
      <c r="E596" s="95" t="s">
        <v>467</v>
      </c>
      <c r="F596" s="95"/>
      <c r="G596" s="95"/>
      <c r="H596" s="95"/>
      <c r="I596" s="95"/>
      <c r="J596" s="95"/>
      <c r="K596" s="44" t="n">
        <v>97352.24</v>
      </c>
      <c r="L596" s="44"/>
      <c r="M596" s="44" t="n">
        <v>97352.24</v>
      </c>
      <c r="N596" s="44"/>
      <c r="O596" s="44" t="n">
        <v>69275.43</v>
      </c>
      <c r="P596" s="44"/>
      <c r="Q596" s="45" t="n">
        <v>71.16</v>
      </c>
      <c r="R596" s="45"/>
    </row>
    <row r="597" customFormat="false" ht="12.75" hidden="false" customHeight="false" outlineLevel="0" collapsed="false">
      <c r="A597" s="89"/>
      <c r="B597" s="89"/>
      <c r="C597" s="89" t="s">
        <v>211</v>
      </c>
      <c r="D597" s="89"/>
      <c r="E597" s="89"/>
      <c r="F597" s="89"/>
      <c r="G597" s="89"/>
      <c r="H597" s="89"/>
      <c r="I597" s="89"/>
      <c r="J597" s="89"/>
      <c r="K597" s="90" t="n">
        <v>48244.8</v>
      </c>
      <c r="L597" s="90"/>
      <c r="M597" s="90" t="n">
        <v>48244.8</v>
      </c>
      <c r="N597" s="90"/>
      <c r="O597" s="90" t="n">
        <v>20167.99</v>
      </c>
      <c r="P597" s="90"/>
      <c r="Q597" s="91" t="n">
        <v>41.8</v>
      </c>
      <c r="R597" s="91"/>
    </row>
    <row r="598" customFormat="false" ht="12.75" hidden="false" customHeight="false" outlineLevel="0" collapsed="false">
      <c r="A598" s="89"/>
      <c r="B598" s="89"/>
      <c r="C598" s="89" t="s">
        <v>212</v>
      </c>
      <c r="D598" s="89"/>
      <c r="E598" s="89"/>
      <c r="F598" s="89"/>
      <c r="G598" s="89"/>
      <c r="H598" s="89"/>
      <c r="I598" s="89"/>
      <c r="J598" s="89"/>
      <c r="K598" s="90" t="n">
        <v>48244.8</v>
      </c>
      <c r="L598" s="90"/>
      <c r="M598" s="90" t="n">
        <v>48244.8</v>
      </c>
      <c r="N598" s="90"/>
      <c r="O598" s="90" t="n">
        <v>20167.99</v>
      </c>
      <c r="P598" s="90"/>
      <c r="Q598" s="91" t="n">
        <v>41.8</v>
      </c>
      <c r="R598" s="91"/>
    </row>
    <row r="599" customFormat="false" ht="12.75" hidden="false" customHeight="false" outlineLevel="0" collapsed="false">
      <c r="A599" s="96"/>
      <c r="B599" s="96"/>
      <c r="C599" s="96" t="s">
        <v>430</v>
      </c>
      <c r="D599" s="96"/>
      <c r="E599" s="96" t="s">
        <v>431</v>
      </c>
      <c r="F599" s="96"/>
      <c r="G599" s="96"/>
      <c r="H599" s="96"/>
      <c r="I599" s="96"/>
      <c r="J599" s="96"/>
      <c r="K599" s="25" t="n">
        <v>46253.96</v>
      </c>
      <c r="L599" s="25"/>
      <c r="M599" s="25" t="n">
        <v>46253.96</v>
      </c>
      <c r="N599" s="25"/>
      <c r="O599" s="25" t="n">
        <v>20167.99</v>
      </c>
      <c r="P599" s="25"/>
      <c r="Q599" s="32" t="n">
        <v>43.6</v>
      </c>
      <c r="R599" s="32"/>
    </row>
    <row r="600" customFormat="false" ht="12.75" hidden="false" customHeight="false" outlineLevel="0" collapsed="false">
      <c r="A600" s="46"/>
      <c r="B600" s="46"/>
      <c r="C600" s="46" t="s">
        <v>461</v>
      </c>
      <c r="D600" s="46"/>
      <c r="E600" s="97" t="s">
        <v>462</v>
      </c>
      <c r="F600" s="97"/>
      <c r="G600" s="97"/>
      <c r="H600" s="97"/>
      <c r="I600" s="97"/>
      <c r="J600" s="97"/>
      <c r="K600" s="35"/>
      <c r="L600" s="35"/>
      <c r="M600" s="35"/>
      <c r="N600" s="35"/>
      <c r="O600" s="35" t="n">
        <v>14295.49</v>
      </c>
      <c r="P600" s="35"/>
      <c r="Q600" s="36"/>
      <c r="R600" s="36"/>
    </row>
    <row r="601" customFormat="false" ht="12.75" hidden="false" customHeight="false" outlineLevel="0" collapsed="false">
      <c r="A601" s="46"/>
      <c r="B601" s="46"/>
      <c r="C601" s="46" t="s">
        <v>468</v>
      </c>
      <c r="D601" s="46"/>
      <c r="E601" s="97" t="s">
        <v>469</v>
      </c>
      <c r="F601" s="97"/>
      <c r="G601" s="97"/>
      <c r="H601" s="97"/>
      <c r="I601" s="97"/>
      <c r="J601" s="97"/>
      <c r="K601" s="35"/>
      <c r="L601" s="35"/>
      <c r="M601" s="35"/>
      <c r="N601" s="35"/>
      <c r="O601" s="35" t="n">
        <v>5872.5</v>
      </c>
      <c r="P601" s="35"/>
      <c r="Q601" s="36"/>
      <c r="R601" s="36"/>
    </row>
    <row r="602" customFormat="false" ht="12.75" hidden="false" customHeight="false" outlineLevel="0" collapsed="false">
      <c r="A602" s="96"/>
      <c r="B602" s="96"/>
      <c r="C602" s="96" t="s">
        <v>419</v>
      </c>
      <c r="D602" s="96"/>
      <c r="E602" s="96" t="s">
        <v>420</v>
      </c>
      <c r="F602" s="96"/>
      <c r="G602" s="96"/>
      <c r="H602" s="96"/>
      <c r="I602" s="96"/>
      <c r="J602" s="96"/>
      <c r="K602" s="25" t="n">
        <v>1990.84</v>
      </c>
      <c r="L602" s="25"/>
      <c r="M602" s="25" t="n">
        <v>1990.84</v>
      </c>
      <c r="N602" s="25"/>
      <c r="O602" s="25" t="n">
        <v>0</v>
      </c>
      <c r="P602" s="25"/>
      <c r="Q602" s="32" t="n">
        <v>0</v>
      </c>
      <c r="R602" s="32"/>
    </row>
    <row r="603" customFormat="false" ht="12.75" hidden="false" customHeight="false" outlineLevel="0" collapsed="false">
      <c r="A603" s="46"/>
      <c r="B603" s="46"/>
      <c r="C603" s="46" t="s">
        <v>421</v>
      </c>
      <c r="D603" s="46"/>
      <c r="E603" s="97" t="s">
        <v>422</v>
      </c>
      <c r="F603" s="97"/>
      <c r="G603" s="97"/>
      <c r="H603" s="97"/>
      <c r="I603" s="97"/>
      <c r="J603" s="97"/>
      <c r="K603" s="35"/>
      <c r="L603" s="35"/>
      <c r="M603" s="35"/>
      <c r="N603" s="35"/>
      <c r="O603" s="35" t="n">
        <v>0</v>
      </c>
      <c r="P603" s="35"/>
      <c r="Q603" s="36"/>
      <c r="R603" s="36"/>
    </row>
    <row r="604" customFormat="false" ht="12.75" hidden="false" customHeight="false" outlineLevel="0" collapsed="false">
      <c r="A604" s="89"/>
      <c r="B604" s="89"/>
      <c r="C604" s="89" t="s">
        <v>219</v>
      </c>
      <c r="D604" s="89"/>
      <c r="E604" s="89"/>
      <c r="F604" s="89"/>
      <c r="G604" s="89"/>
      <c r="H604" s="89"/>
      <c r="I604" s="89"/>
      <c r="J604" s="89"/>
      <c r="K604" s="90" t="n">
        <v>49107.44</v>
      </c>
      <c r="L604" s="90"/>
      <c r="M604" s="90" t="n">
        <v>49107.44</v>
      </c>
      <c r="N604" s="90"/>
      <c r="O604" s="90" t="n">
        <v>49107.44</v>
      </c>
      <c r="P604" s="90"/>
      <c r="Q604" s="91" t="n">
        <v>100</v>
      </c>
      <c r="R604" s="91"/>
    </row>
    <row r="605" customFormat="false" ht="12.75" hidden="false" customHeight="false" outlineLevel="0" collapsed="false">
      <c r="A605" s="89"/>
      <c r="B605" s="89"/>
      <c r="C605" s="89" t="s">
        <v>220</v>
      </c>
      <c r="D605" s="89"/>
      <c r="E605" s="89"/>
      <c r="F605" s="89"/>
      <c r="G605" s="89"/>
      <c r="H605" s="89"/>
      <c r="I605" s="89"/>
      <c r="J605" s="89"/>
      <c r="K605" s="90" t="n">
        <v>49107.44</v>
      </c>
      <c r="L605" s="90"/>
      <c r="M605" s="90" t="n">
        <v>49107.44</v>
      </c>
      <c r="N605" s="90"/>
      <c r="O605" s="90" t="n">
        <v>49107.44</v>
      </c>
      <c r="P605" s="90"/>
      <c r="Q605" s="91" t="n">
        <v>100</v>
      </c>
      <c r="R605" s="91"/>
    </row>
    <row r="606" customFormat="false" ht="12.75" hidden="false" customHeight="false" outlineLevel="0" collapsed="false">
      <c r="A606" s="96"/>
      <c r="B606" s="96"/>
      <c r="C606" s="96" t="s">
        <v>430</v>
      </c>
      <c r="D606" s="96"/>
      <c r="E606" s="96" t="s">
        <v>431</v>
      </c>
      <c r="F606" s="96"/>
      <c r="G606" s="96"/>
      <c r="H606" s="96"/>
      <c r="I606" s="96"/>
      <c r="J606" s="96"/>
      <c r="K606" s="25" t="n">
        <v>49107.44</v>
      </c>
      <c r="L606" s="25"/>
      <c r="M606" s="25" t="n">
        <v>49107.44</v>
      </c>
      <c r="N606" s="25"/>
      <c r="O606" s="25" t="n">
        <v>49107.44</v>
      </c>
      <c r="P606" s="25"/>
      <c r="Q606" s="32" t="n">
        <v>100</v>
      </c>
      <c r="R606" s="32"/>
    </row>
    <row r="607" customFormat="false" ht="12.75" hidden="false" customHeight="false" outlineLevel="0" collapsed="false">
      <c r="A607" s="46"/>
      <c r="B607" s="46"/>
      <c r="C607" s="46" t="s">
        <v>461</v>
      </c>
      <c r="D607" s="46"/>
      <c r="E607" s="97" t="s">
        <v>462</v>
      </c>
      <c r="F607" s="97"/>
      <c r="G607" s="97"/>
      <c r="H607" s="97"/>
      <c r="I607" s="97"/>
      <c r="J607" s="97"/>
      <c r="K607" s="35"/>
      <c r="L607" s="35"/>
      <c r="M607" s="35"/>
      <c r="N607" s="35"/>
      <c r="O607" s="35" t="n">
        <v>49107.44</v>
      </c>
      <c r="P607" s="35"/>
      <c r="Q607" s="36"/>
      <c r="R607" s="36"/>
    </row>
    <row r="608" customFormat="false" ht="12.75" hidden="false" customHeight="false" outlineLevel="0" collapsed="false">
      <c r="A608" s="95"/>
      <c r="B608" s="95"/>
      <c r="C608" s="95" t="s">
        <v>455</v>
      </c>
      <c r="D608" s="95"/>
      <c r="E608" s="95" t="s">
        <v>470</v>
      </c>
      <c r="F608" s="95"/>
      <c r="G608" s="95"/>
      <c r="H608" s="95"/>
      <c r="I608" s="95"/>
      <c r="J608" s="95"/>
      <c r="K608" s="44" t="n">
        <v>30000</v>
      </c>
      <c r="L608" s="44"/>
      <c r="M608" s="44" t="n">
        <v>30000</v>
      </c>
      <c r="N608" s="44"/>
      <c r="O608" s="44" t="n">
        <v>27590.94</v>
      </c>
      <c r="P608" s="44"/>
      <c r="Q608" s="45" t="n">
        <v>91.97</v>
      </c>
      <c r="R608" s="45"/>
    </row>
    <row r="609" customFormat="false" ht="12.75" hidden="false" customHeight="false" outlineLevel="0" collapsed="false">
      <c r="A609" s="89"/>
      <c r="B609" s="89"/>
      <c r="C609" s="89" t="s">
        <v>211</v>
      </c>
      <c r="D609" s="89"/>
      <c r="E609" s="89"/>
      <c r="F609" s="89"/>
      <c r="G609" s="89"/>
      <c r="H609" s="89"/>
      <c r="I609" s="89"/>
      <c r="J609" s="89"/>
      <c r="K609" s="90" t="n">
        <v>30000</v>
      </c>
      <c r="L609" s="90"/>
      <c r="M609" s="90" t="n">
        <v>30000</v>
      </c>
      <c r="N609" s="90"/>
      <c r="O609" s="90" t="n">
        <v>27590.94</v>
      </c>
      <c r="P609" s="90"/>
      <c r="Q609" s="91" t="n">
        <v>91.97</v>
      </c>
      <c r="R609" s="91"/>
    </row>
    <row r="610" customFormat="false" ht="12.75" hidden="false" customHeight="false" outlineLevel="0" collapsed="false">
      <c r="A610" s="89"/>
      <c r="B610" s="89"/>
      <c r="C610" s="89" t="s">
        <v>212</v>
      </c>
      <c r="D610" s="89"/>
      <c r="E610" s="89"/>
      <c r="F610" s="89"/>
      <c r="G610" s="89"/>
      <c r="H610" s="89"/>
      <c r="I610" s="89"/>
      <c r="J610" s="89"/>
      <c r="K610" s="90" t="n">
        <v>30000</v>
      </c>
      <c r="L610" s="90"/>
      <c r="M610" s="90" t="n">
        <v>30000</v>
      </c>
      <c r="N610" s="90"/>
      <c r="O610" s="90" t="n">
        <v>27590.94</v>
      </c>
      <c r="P610" s="90"/>
      <c r="Q610" s="91" t="n">
        <v>91.97</v>
      </c>
      <c r="R610" s="91"/>
    </row>
    <row r="611" customFormat="false" ht="12.75" hidden="false" customHeight="false" outlineLevel="0" collapsed="false">
      <c r="A611" s="96"/>
      <c r="B611" s="96"/>
      <c r="C611" s="96" t="s">
        <v>471</v>
      </c>
      <c r="D611" s="96"/>
      <c r="E611" s="96" t="s">
        <v>472</v>
      </c>
      <c r="F611" s="96"/>
      <c r="G611" s="96"/>
      <c r="H611" s="96"/>
      <c r="I611" s="96"/>
      <c r="J611" s="96"/>
      <c r="K611" s="25" t="n">
        <v>30000</v>
      </c>
      <c r="L611" s="25"/>
      <c r="M611" s="25" t="n">
        <v>30000</v>
      </c>
      <c r="N611" s="25"/>
      <c r="O611" s="25" t="n">
        <v>27590.94</v>
      </c>
      <c r="P611" s="25"/>
      <c r="Q611" s="32" t="n">
        <v>91.97</v>
      </c>
      <c r="R611" s="32"/>
    </row>
    <row r="612" customFormat="false" ht="12.75" hidden="false" customHeight="false" outlineLevel="0" collapsed="false">
      <c r="A612" s="46"/>
      <c r="B612" s="46"/>
      <c r="C612" s="46" t="s">
        <v>473</v>
      </c>
      <c r="D612" s="46"/>
      <c r="E612" s="97" t="s">
        <v>474</v>
      </c>
      <c r="F612" s="97"/>
      <c r="G612" s="97"/>
      <c r="H612" s="97"/>
      <c r="I612" s="97"/>
      <c r="J612" s="97"/>
      <c r="K612" s="35"/>
      <c r="L612" s="35"/>
      <c r="M612" s="35"/>
      <c r="N612" s="35"/>
      <c r="O612" s="35" t="n">
        <v>27590.94</v>
      </c>
      <c r="P612" s="35"/>
      <c r="Q612" s="36"/>
      <c r="R612" s="36"/>
    </row>
    <row r="613" customFormat="false" ht="12.75" hidden="false" customHeight="false" outlineLevel="0" collapsed="false">
      <c r="A613" s="95"/>
      <c r="B613" s="95"/>
      <c r="C613" s="95" t="s">
        <v>457</v>
      </c>
      <c r="D613" s="95"/>
      <c r="E613" s="95" t="s">
        <v>475</v>
      </c>
      <c r="F613" s="95"/>
      <c r="G613" s="95"/>
      <c r="H613" s="95"/>
      <c r="I613" s="95"/>
      <c r="J613" s="95"/>
      <c r="K613" s="44" t="n">
        <v>20663.61</v>
      </c>
      <c r="L613" s="44"/>
      <c r="M613" s="44" t="n">
        <v>20663.61</v>
      </c>
      <c r="N613" s="44"/>
      <c r="O613" s="44" t="n">
        <v>17381.44</v>
      </c>
      <c r="P613" s="44"/>
      <c r="Q613" s="45" t="n">
        <v>84.12</v>
      </c>
      <c r="R613" s="45"/>
    </row>
    <row r="614" customFormat="false" ht="12.75" hidden="false" customHeight="false" outlineLevel="0" collapsed="false">
      <c r="A614" s="89"/>
      <c r="B614" s="89"/>
      <c r="C614" s="89" t="s">
        <v>211</v>
      </c>
      <c r="D614" s="89"/>
      <c r="E614" s="89"/>
      <c r="F614" s="89"/>
      <c r="G614" s="89"/>
      <c r="H614" s="89"/>
      <c r="I614" s="89"/>
      <c r="J614" s="89"/>
      <c r="K614" s="90" t="n">
        <v>20663.61</v>
      </c>
      <c r="L614" s="90"/>
      <c r="M614" s="90" t="n">
        <v>20663.61</v>
      </c>
      <c r="N614" s="90"/>
      <c r="O614" s="90" t="n">
        <v>17381.44</v>
      </c>
      <c r="P614" s="90"/>
      <c r="Q614" s="91" t="n">
        <v>84.12</v>
      </c>
      <c r="R614" s="91"/>
    </row>
    <row r="615" customFormat="false" ht="12.75" hidden="false" customHeight="false" outlineLevel="0" collapsed="false">
      <c r="A615" s="89"/>
      <c r="B615" s="89"/>
      <c r="C615" s="89" t="s">
        <v>212</v>
      </c>
      <c r="D615" s="89"/>
      <c r="E615" s="89"/>
      <c r="F615" s="89"/>
      <c r="G615" s="89"/>
      <c r="H615" s="89"/>
      <c r="I615" s="89"/>
      <c r="J615" s="89"/>
      <c r="K615" s="90" t="n">
        <v>20663.61</v>
      </c>
      <c r="L615" s="90"/>
      <c r="M615" s="90" t="n">
        <v>20663.61</v>
      </c>
      <c r="N615" s="90"/>
      <c r="O615" s="90" t="n">
        <v>17381.44</v>
      </c>
      <c r="P615" s="90"/>
      <c r="Q615" s="91" t="n">
        <v>84.12</v>
      </c>
      <c r="R615" s="91"/>
    </row>
    <row r="616" customFormat="false" ht="12.75" hidden="false" customHeight="false" outlineLevel="0" collapsed="false">
      <c r="A616" s="96"/>
      <c r="B616" s="96"/>
      <c r="C616" s="96" t="s">
        <v>430</v>
      </c>
      <c r="D616" s="96"/>
      <c r="E616" s="96" t="s">
        <v>431</v>
      </c>
      <c r="F616" s="96"/>
      <c r="G616" s="96"/>
      <c r="H616" s="96"/>
      <c r="I616" s="96"/>
      <c r="J616" s="96"/>
      <c r="K616" s="25" t="n">
        <v>20663.61</v>
      </c>
      <c r="L616" s="25"/>
      <c r="M616" s="25" t="n">
        <v>20663.61</v>
      </c>
      <c r="N616" s="25"/>
      <c r="O616" s="25" t="n">
        <v>17381.44</v>
      </c>
      <c r="P616" s="25"/>
      <c r="Q616" s="32" t="n">
        <v>84.12</v>
      </c>
      <c r="R616" s="32"/>
    </row>
    <row r="617" customFormat="false" ht="12.75" hidden="false" customHeight="false" outlineLevel="0" collapsed="false">
      <c r="A617" s="46"/>
      <c r="B617" s="46"/>
      <c r="C617" s="46" t="s">
        <v>461</v>
      </c>
      <c r="D617" s="46"/>
      <c r="E617" s="97" t="s">
        <v>462</v>
      </c>
      <c r="F617" s="97"/>
      <c r="G617" s="97"/>
      <c r="H617" s="97"/>
      <c r="I617" s="97"/>
      <c r="J617" s="97"/>
      <c r="K617" s="35"/>
      <c r="L617" s="35"/>
      <c r="M617" s="35"/>
      <c r="N617" s="35"/>
      <c r="O617" s="35" t="n">
        <v>17381.44</v>
      </c>
      <c r="P617" s="35"/>
      <c r="Q617" s="36"/>
      <c r="R617" s="36"/>
    </row>
    <row r="618" customFormat="false" ht="12.75" hidden="false" customHeight="false" outlineLevel="0" collapsed="false">
      <c r="A618" s="92"/>
      <c r="B618" s="92"/>
      <c r="C618" s="92" t="s">
        <v>476</v>
      </c>
      <c r="D618" s="92"/>
      <c r="E618" s="92" t="s">
        <v>477</v>
      </c>
      <c r="F618" s="92"/>
      <c r="G618" s="92"/>
      <c r="H618" s="92"/>
      <c r="I618" s="92"/>
      <c r="J618" s="92"/>
      <c r="K618" s="93" t="n">
        <v>191040.88</v>
      </c>
      <c r="L618" s="93"/>
      <c r="M618" s="93" t="n">
        <v>182040.88</v>
      </c>
      <c r="N618" s="93"/>
      <c r="O618" s="93" t="n">
        <v>179552.47</v>
      </c>
      <c r="P618" s="93"/>
      <c r="Q618" s="94" t="n">
        <v>98.63</v>
      </c>
      <c r="R618" s="94"/>
    </row>
    <row r="619" customFormat="false" ht="12.75" hidden="false" customHeight="false" outlineLevel="0" collapsed="false">
      <c r="A619" s="95"/>
      <c r="B619" s="95"/>
      <c r="C619" s="95" t="s">
        <v>354</v>
      </c>
      <c r="D619" s="95"/>
      <c r="E619" s="95" t="s">
        <v>478</v>
      </c>
      <c r="F619" s="95"/>
      <c r="G619" s="95"/>
      <c r="H619" s="95"/>
      <c r="I619" s="95"/>
      <c r="J619" s="95"/>
      <c r="K619" s="44" t="n">
        <v>191040.88</v>
      </c>
      <c r="L619" s="44"/>
      <c r="M619" s="44" t="n">
        <v>182040.88</v>
      </c>
      <c r="N619" s="44"/>
      <c r="O619" s="44" t="n">
        <v>179552.47</v>
      </c>
      <c r="P619" s="44"/>
      <c r="Q619" s="45" t="n">
        <v>98.63</v>
      </c>
      <c r="R619" s="45"/>
    </row>
    <row r="620" customFormat="false" ht="12.75" hidden="false" customHeight="false" outlineLevel="0" collapsed="false">
      <c r="A620" s="89"/>
      <c r="B620" s="89"/>
      <c r="C620" s="89" t="s">
        <v>211</v>
      </c>
      <c r="D620" s="89"/>
      <c r="E620" s="89"/>
      <c r="F620" s="89"/>
      <c r="G620" s="89"/>
      <c r="H620" s="89"/>
      <c r="I620" s="89"/>
      <c r="J620" s="89"/>
      <c r="K620" s="90" t="n">
        <v>191040.88</v>
      </c>
      <c r="L620" s="90"/>
      <c r="M620" s="90" t="n">
        <v>182040.88</v>
      </c>
      <c r="N620" s="90"/>
      <c r="O620" s="90" t="n">
        <v>179552.47</v>
      </c>
      <c r="P620" s="90"/>
      <c r="Q620" s="91" t="n">
        <v>98.63</v>
      </c>
      <c r="R620" s="91"/>
    </row>
    <row r="621" customFormat="false" ht="12.75" hidden="false" customHeight="false" outlineLevel="0" collapsed="false">
      <c r="A621" s="89"/>
      <c r="B621" s="89"/>
      <c r="C621" s="89" t="s">
        <v>212</v>
      </c>
      <c r="D621" s="89"/>
      <c r="E621" s="89"/>
      <c r="F621" s="89"/>
      <c r="G621" s="89"/>
      <c r="H621" s="89"/>
      <c r="I621" s="89"/>
      <c r="J621" s="89"/>
      <c r="K621" s="90" t="n">
        <v>191040.88</v>
      </c>
      <c r="L621" s="90"/>
      <c r="M621" s="90" t="n">
        <v>182040.88</v>
      </c>
      <c r="N621" s="90"/>
      <c r="O621" s="90" t="n">
        <v>179552.47</v>
      </c>
      <c r="P621" s="90"/>
      <c r="Q621" s="91" t="n">
        <v>98.63</v>
      </c>
      <c r="R621" s="91"/>
    </row>
    <row r="622" customFormat="false" ht="12.75" hidden="false" customHeight="false" outlineLevel="0" collapsed="false">
      <c r="A622" s="96"/>
      <c r="B622" s="96"/>
      <c r="C622" s="96" t="s">
        <v>364</v>
      </c>
      <c r="D622" s="96"/>
      <c r="E622" s="96" t="s">
        <v>365</v>
      </c>
      <c r="F622" s="96"/>
      <c r="G622" s="96"/>
      <c r="H622" s="96"/>
      <c r="I622" s="96"/>
      <c r="J622" s="96"/>
      <c r="K622" s="25" t="n">
        <v>2654.46</v>
      </c>
      <c r="L622" s="25"/>
      <c r="M622" s="25" t="n">
        <v>2654.46</v>
      </c>
      <c r="N622" s="25"/>
      <c r="O622" s="25" t="n">
        <v>2086.9</v>
      </c>
      <c r="P622" s="25"/>
      <c r="Q622" s="32" t="n">
        <v>78.62</v>
      </c>
      <c r="R622" s="32"/>
    </row>
    <row r="623" customFormat="false" ht="12.75" hidden="false" customHeight="false" outlineLevel="0" collapsed="false">
      <c r="A623" s="46"/>
      <c r="B623" s="46"/>
      <c r="C623" s="46" t="s">
        <v>452</v>
      </c>
      <c r="D623" s="46"/>
      <c r="E623" s="97" t="s">
        <v>453</v>
      </c>
      <c r="F623" s="97"/>
      <c r="G623" s="97"/>
      <c r="H623" s="97"/>
      <c r="I623" s="97"/>
      <c r="J623" s="97"/>
      <c r="K623" s="35"/>
      <c r="L623" s="35"/>
      <c r="M623" s="35"/>
      <c r="N623" s="35"/>
      <c r="O623" s="35" t="n">
        <v>2086.9</v>
      </c>
      <c r="P623" s="35"/>
      <c r="Q623" s="36"/>
      <c r="R623" s="36"/>
    </row>
    <row r="624" customFormat="false" ht="12.75" hidden="false" customHeight="false" outlineLevel="0" collapsed="false">
      <c r="A624" s="96"/>
      <c r="B624" s="96"/>
      <c r="C624" s="96" t="s">
        <v>382</v>
      </c>
      <c r="D624" s="96"/>
      <c r="E624" s="96" t="s">
        <v>383</v>
      </c>
      <c r="F624" s="96"/>
      <c r="G624" s="96"/>
      <c r="H624" s="96"/>
      <c r="I624" s="96"/>
      <c r="J624" s="96"/>
      <c r="K624" s="25" t="n">
        <v>188386.42</v>
      </c>
      <c r="L624" s="25"/>
      <c r="M624" s="25" t="n">
        <v>179386.42</v>
      </c>
      <c r="N624" s="25"/>
      <c r="O624" s="25" t="n">
        <v>177465.57</v>
      </c>
      <c r="P624" s="25"/>
      <c r="Q624" s="32" t="n">
        <v>98.93</v>
      </c>
      <c r="R624" s="32"/>
    </row>
    <row r="625" customFormat="false" ht="12.75" hidden="false" customHeight="false" outlineLevel="0" collapsed="false">
      <c r="A625" s="46"/>
      <c r="B625" s="46"/>
      <c r="C625" s="46" t="s">
        <v>384</v>
      </c>
      <c r="D625" s="46"/>
      <c r="E625" s="97" t="s">
        <v>385</v>
      </c>
      <c r="F625" s="97"/>
      <c r="G625" s="97"/>
      <c r="H625" s="97"/>
      <c r="I625" s="97"/>
      <c r="J625" s="97"/>
      <c r="K625" s="35"/>
      <c r="L625" s="35"/>
      <c r="M625" s="35"/>
      <c r="N625" s="35"/>
      <c r="O625" s="35" t="n">
        <v>177465.57</v>
      </c>
      <c r="P625" s="35"/>
      <c r="Q625" s="36"/>
      <c r="R625" s="36"/>
    </row>
    <row r="626" customFormat="false" ht="12.75" hidden="false" customHeight="false" outlineLevel="0" collapsed="false">
      <c r="A626" s="92"/>
      <c r="B626" s="92"/>
      <c r="C626" s="92" t="s">
        <v>479</v>
      </c>
      <c r="D626" s="92"/>
      <c r="E626" s="92" t="s">
        <v>480</v>
      </c>
      <c r="F626" s="92"/>
      <c r="G626" s="92"/>
      <c r="H626" s="92"/>
      <c r="I626" s="92"/>
      <c r="J626" s="92"/>
      <c r="K626" s="93" t="n">
        <v>114000</v>
      </c>
      <c r="L626" s="93"/>
      <c r="M626" s="93" t="n">
        <v>114000</v>
      </c>
      <c r="N626" s="93"/>
      <c r="O626" s="93" t="n">
        <v>112797.53</v>
      </c>
      <c r="P626" s="93"/>
      <c r="Q626" s="94" t="n">
        <v>98.95</v>
      </c>
      <c r="R626" s="94"/>
    </row>
    <row r="627" customFormat="false" ht="12.75" hidden="false" customHeight="false" outlineLevel="0" collapsed="false">
      <c r="A627" s="95"/>
      <c r="B627" s="95"/>
      <c r="C627" s="95" t="s">
        <v>354</v>
      </c>
      <c r="D627" s="95"/>
      <c r="E627" s="95" t="s">
        <v>481</v>
      </c>
      <c r="F627" s="95"/>
      <c r="G627" s="95"/>
      <c r="H627" s="95"/>
      <c r="I627" s="95"/>
      <c r="J627" s="95"/>
      <c r="K627" s="44" t="n">
        <v>114000</v>
      </c>
      <c r="L627" s="44"/>
      <c r="M627" s="44" t="n">
        <v>114000</v>
      </c>
      <c r="N627" s="44"/>
      <c r="O627" s="44" t="n">
        <v>112797.53</v>
      </c>
      <c r="P627" s="44"/>
      <c r="Q627" s="45" t="n">
        <v>98.95</v>
      </c>
      <c r="R627" s="45"/>
    </row>
    <row r="628" customFormat="false" ht="12.75" hidden="false" customHeight="false" outlineLevel="0" collapsed="false">
      <c r="A628" s="89"/>
      <c r="B628" s="89"/>
      <c r="C628" s="89" t="s">
        <v>211</v>
      </c>
      <c r="D628" s="89"/>
      <c r="E628" s="89"/>
      <c r="F628" s="89"/>
      <c r="G628" s="89"/>
      <c r="H628" s="89"/>
      <c r="I628" s="89"/>
      <c r="J628" s="89"/>
      <c r="K628" s="90" t="n">
        <v>114000</v>
      </c>
      <c r="L628" s="90"/>
      <c r="M628" s="90" t="n">
        <v>114000</v>
      </c>
      <c r="N628" s="90"/>
      <c r="O628" s="90" t="n">
        <v>112797.53</v>
      </c>
      <c r="P628" s="90"/>
      <c r="Q628" s="91" t="n">
        <v>98.95</v>
      </c>
      <c r="R628" s="91"/>
    </row>
    <row r="629" customFormat="false" ht="12.75" hidden="false" customHeight="false" outlineLevel="0" collapsed="false">
      <c r="A629" s="89"/>
      <c r="B629" s="89"/>
      <c r="C629" s="89" t="s">
        <v>212</v>
      </c>
      <c r="D629" s="89"/>
      <c r="E629" s="89"/>
      <c r="F629" s="89"/>
      <c r="G629" s="89"/>
      <c r="H629" s="89"/>
      <c r="I629" s="89"/>
      <c r="J629" s="89"/>
      <c r="K629" s="90" t="n">
        <v>114000</v>
      </c>
      <c r="L629" s="90"/>
      <c r="M629" s="90" t="n">
        <v>114000</v>
      </c>
      <c r="N629" s="90"/>
      <c r="O629" s="90" t="n">
        <v>112797.53</v>
      </c>
      <c r="P629" s="90"/>
      <c r="Q629" s="91" t="n">
        <v>98.95</v>
      </c>
      <c r="R629" s="91"/>
    </row>
    <row r="630" customFormat="false" ht="12.75" hidden="false" customHeight="false" outlineLevel="0" collapsed="false">
      <c r="A630" s="96"/>
      <c r="B630" s="96"/>
      <c r="C630" s="96" t="s">
        <v>364</v>
      </c>
      <c r="D630" s="96"/>
      <c r="E630" s="96" t="s">
        <v>365</v>
      </c>
      <c r="F630" s="96"/>
      <c r="G630" s="96"/>
      <c r="H630" s="96"/>
      <c r="I630" s="96"/>
      <c r="J630" s="96"/>
      <c r="K630" s="25" t="n">
        <v>45000</v>
      </c>
      <c r="L630" s="25"/>
      <c r="M630" s="25" t="n">
        <v>45000</v>
      </c>
      <c r="N630" s="25"/>
      <c r="O630" s="25" t="n">
        <v>44016.1</v>
      </c>
      <c r="P630" s="25"/>
      <c r="Q630" s="32" t="n">
        <v>97.81</v>
      </c>
      <c r="R630" s="32"/>
    </row>
    <row r="631" customFormat="false" ht="12.75" hidden="false" customHeight="false" outlineLevel="0" collapsed="false">
      <c r="A631" s="46"/>
      <c r="B631" s="46"/>
      <c r="C631" s="46" t="s">
        <v>380</v>
      </c>
      <c r="D631" s="46"/>
      <c r="E631" s="97" t="s">
        <v>381</v>
      </c>
      <c r="F631" s="97"/>
      <c r="G631" s="97"/>
      <c r="H631" s="97"/>
      <c r="I631" s="97"/>
      <c r="J631" s="97"/>
      <c r="K631" s="35"/>
      <c r="L631" s="35"/>
      <c r="M631" s="35"/>
      <c r="N631" s="35"/>
      <c r="O631" s="35" t="n">
        <v>28016.1</v>
      </c>
      <c r="P631" s="35"/>
      <c r="Q631" s="36"/>
      <c r="R631" s="36"/>
    </row>
    <row r="632" customFormat="false" ht="12.75" hidden="false" customHeight="false" outlineLevel="0" collapsed="false">
      <c r="A632" s="46"/>
      <c r="B632" s="46"/>
      <c r="C632" s="46" t="s">
        <v>376</v>
      </c>
      <c r="D632" s="46"/>
      <c r="E632" s="97" t="s">
        <v>377</v>
      </c>
      <c r="F632" s="97"/>
      <c r="G632" s="97"/>
      <c r="H632" s="97"/>
      <c r="I632" s="97"/>
      <c r="J632" s="97"/>
      <c r="K632" s="35"/>
      <c r="L632" s="35"/>
      <c r="M632" s="35"/>
      <c r="N632" s="35"/>
      <c r="O632" s="35" t="n">
        <v>16000</v>
      </c>
      <c r="P632" s="35"/>
      <c r="Q632" s="36"/>
      <c r="R632" s="36"/>
    </row>
    <row r="633" customFormat="false" ht="12.75" hidden="false" customHeight="false" outlineLevel="0" collapsed="false">
      <c r="A633" s="96"/>
      <c r="B633" s="96"/>
      <c r="C633" s="96" t="s">
        <v>382</v>
      </c>
      <c r="D633" s="96"/>
      <c r="E633" s="96" t="s">
        <v>383</v>
      </c>
      <c r="F633" s="96"/>
      <c r="G633" s="96"/>
      <c r="H633" s="96"/>
      <c r="I633" s="96"/>
      <c r="J633" s="96"/>
      <c r="K633" s="25" t="n">
        <v>69000</v>
      </c>
      <c r="L633" s="25"/>
      <c r="M633" s="25" t="n">
        <v>69000</v>
      </c>
      <c r="N633" s="25"/>
      <c r="O633" s="25" t="n">
        <v>68781.43</v>
      </c>
      <c r="P633" s="25"/>
      <c r="Q633" s="32" t="n">
        <v>99.68</v>
      </c>
      <c r="R633" s="32"/>
    </row>
    <row r="634" customFormat="false" ht="12.75" hidden="false" customHeight="false" outlineLevel="0" collapsed="false">
      <c r="A634" s="46"/>
      <c r="B634" s="46"/>
      <c r="C634" s="46" t="s">
        <v>384</v>
      </c>
      <c r="D634" s="46"/>
      <c r="E634" s="97" t="s">
        <v>385</v>
      </c>
      <c r="F634" s="97"/>
      <c r="G634" s="97"/>
      <c r="H634" s="97"/>
      <c r="I634" s="97"/>
      <c r="J634" s="97"/>
      <c r="K634" s="35"/>
      <c r="L634" s="35"/>
      <c r="M634" s="35"/>
      <c r="N634" s="35"/>
      <c r="O634" s="35" t="n">
        <v>68781.43</v>
      </c>
      <c r="P634" s="35"/>
      <c r="Q634" s="36"/>
      <c r="R634" s="36"/>
    </row>
    <row r="635" customFormat="false" ht="12.75" hidden="false" customHeight="false" outlineLevel="0" collapsed="false">
      <c r="A635" s="92"/>
      <c r="B635" s="92"/>
      <c r="C635" s="92" t="s">
        <v>482</v>
      </c>
      <c r="D635" s="92"/>
      <c r="E635" s="92" t="s">
        <v>483</v>
      </c>
      <c r="F635" s="92"/>
      <c r="G635" s="92"/>
      <c r="H635" s="92"/>
      <c r="I635" s="92"/>
      <c r="J635" s="92"/>
      <c r="K635" s="93" t="n">
        <v>23253.96</v>
      </c>
      <c r="L635" s="93"/>
      <c r="M635" s="93" t="n">
        <v>23253.96</v>
      </c>
      <c r="N635" s="93"/>
      <c r="O635" s="93" t="n">
        <v>17458.67</v>
      </c>
      <c r="P635" s="93"/>
      <c r="Q635" s="94" t="n">
        <v>75.08</v>
      </c>
      <c r="R635" s="94"/>
    </row>
    <row r="636" customFormat="false" ht="12.75" hidden="false" customHeight="false" outlineLevel="0" collapsed="false">
      <c r="A636" s="95"/>
      <c r="B636" s="95"/>
      <c r="C636" s="95" t="s">
        <v>354</v>
      </c>
      <c r="D636" s="95"/>
      <c r="E636" s="95" t="s">
        <v>484</v>
      </c>
      <c r="F636" s="95"/>
      <c r="G636" s="95"/>
      <c r="H636" s="95"/>
      <c r="I636" s="95"/>
      <c r="J636" s="95"/>
      <c r="K636" s="44" t="n">
        <v>17590.35</v>
      </c>
      <c r="L636" s="44"/>
      <c r="M636" s="44" t="n">
        <v>17590.35</v>
      </c>
      <c r="N636" s="44"/>
      <c r="O636" s="44" t="n">
        <v>12458.67</v>
      </c>
      <c r="P636" s="44"/>
      <c r="Q636" s="45" t="n">
        <v>70.83</v>
      </c>
      <c r="R636" s="45"/>
    </row>
    <row r="637" customFormat="false" ht="12.75" hidden="false" customHeight="false" outlineLevel="0" collapsed="false">
      <c r="A637" s="89"/>
      <c r="B637" s="89"/>
      <c r="C637" s="89" t="s">
        <v>211</v>
      </c>
      <c r="D637" s="89"/>
      <c r="E637" s="89"/>
      <c r="F637" s="89"/>
      <c r="G637" s="89"/>
      <c r="H637" s="89"/>
      <c r="I637" s="89"/>
      <c r="J637" s="89"/>
      <c r="K637" s="90" t="n">
        <v>15599.51</v>
      </c>
      <c r="L637" s="90"/>
      <c r="M637" s="90" t="n">
        <v>15599.51</v>
      </c>
      <c r="N637" s="90"/>
      <c r="O637" s="90" t="n">
        <v>12458.67</v>
      </c>
      <c r="P637" s="90"/>
      <c r="Q637" s="91" t="n">
        <v>79.87</v>
      </c>
      <c r="R637" s="91"/>
    </row>
    <row r="638" customFormat="false" ht="12.75" hidden="false" customHeight="false" outlineLevel="0" collapsed="false">
      <c r="A638" s="89"/>
      <c r="B638" s="89"/>
      <c r="C638" s="89" t="s">
        <v>212</v>
      </c>
      <c r="D638" s="89"/>
      <c r="E638" s="89"/>
      <c r="F638" s="89"/>
      <c r="G638" s="89"/>
      <c r="H638" s="89"/>
      <c r="I638" s="89"/>
      <c r="J638" s="89"/>
      <c r="K638" s="90" t="n">
        <v>15599.51</v>
      </c>
      <c r="L638" s="90"/>
      <c r="M638" s="90" t="n">
        <v>15599.51</v>
      </c>
      <c r="N638" s="90"/>
      <c r="O638" s="90" t="n">
        <v>12458.67</v>
      </c>
      <c r="P638" s="90"/>
      <c r="Q638" s="91" t="n">
        <v>79.87</v>
      </c>
      <c r="R638" s="91"/>
    </row>
    <row r="639" customFormat="false" ht="12.75" hidden="false" customHeight="false" outlineLevel="0" collapsed="false">
      <c r="A639" s="96"/>
      <c r="B639" s="96"/>
      <c r="C639" s="96" t="s">
        <v>364</v>
      </c>
      <c r="D639" s="96"/>
      <c r="E639" s="96" t="s">
        <v>365</v>
      </c>
      <c r="F639" s="96"/>
      <c r="G639" s="96"/>
      <c r="H639" s="96"/>
      <c r="I639" s="96"/>
      <c r="J639" s="96"/>
      <c r="K639" s="25" t="n">
        <v>7963.37</v>
      </c>
      <c r="L639" s="25"/>
      <c r="M639" s="25" t="n">
        <v>7963.37</v>
      </c>
      <c r="N639" s="25"/>
      <c r="O639" s="25" t="n">
        <v>4878.67</v>
      </c>
      <c r="P639" s="25"/>
      <c r="Q639" s="32" t="n">
        <v>61.26</v>
      </c>
      <c r="R639" s="32"/>
    </row>
    <row r="640" customFormat="false" ht="12.75" hidden="false" customHeight="false" outlineLevel="0" collapsed="false">
      <c r="A640" s="46"/>
      <c r="B640" s="46"/>
      <c r="C640" s="46" t="s">
        <v>452</v>
      </c>
      <c r="D640" s="46"/>
      <c r="E640" s="97" t="s">
        <v>453</v>
      </c>
      <c r="F640" s="97"/>
      <c r="G640" s="97"/>
      <c r="H640" s="97"/>
      <c r="I640" s="97"/>
      <c r="J640" s="97"/>
      <c r="K640" s="35"/>
      <c r="L640" s="35"/>
      <c r="M640" s="35"/>
      <c r="N640" s="35"/>
      <c r="O640" s="35" t="n">
        <v>0</v>
      </c>
      <c r="P640" s="35"/>
      <c r="Q640" s="36"/>
      <c r="R640" s="36"/>
    </row>
    <row r="641" customFormat="false" ht="12.75" hidden="false" customHeight="false" outlineLevel="0" collapsed="false">
      <c r="A641" s="46"/>
      <c r="B641" s="46"/>
      <c r="C641" s="46" t="s">
        <v>376</v>
      </c>
      <c r="D641" s="46"/>
      <c r="E641" s="97" t="s">
        <v>377</v>
      </c>
      <c r="F641" s="97"/>
      <c r="G641" s="97"/>
      <c r="H641" s="97"/>
      <c r="I641" s="97"/>
      <c r="J641" s="97"/>
      <c r="K641" s="35"/>
      <c r="L641" s="35"/>
      <c r="M641" s="35"/>
      <c r="N641" s="35"/>
      <c r="O641" s="35" t="n">
        <v>4878.67</v>
      </c>
      <c r="P641" s="35"/>
      <c r="Q641" s="36"/>
      <c r="R641" s="36"/>
    </row>
    <row r="642" customFormat="false" ht="12.75" hidden="false" customHeight="false" outlineLevel="0" collapsed="false">
      <c r="A642" s="96"/>
      <c r="B642" s="96"/>
      <c r="C642" s="96" t="s">
        <v>382</v>
      </c>
      <c r="D642" s="96"/>
      <c r="E642" s="96" t="s">
        <v>383</v>
      </c>
      <c r="F642" s="96"/>
      <c r="G642" s="96"/>
      <c r="H642" s="96"/>
      <c r="I642" s="96"/>
      <c r="J642" s="96"/>
      <c r="K642" s="25" t="n">
        <v>7636.14</v>
      </c>
      <c r="L642" s="25"/>
      <c r="M642" s="25" t="n">
        <v>7636.14</v>
      </c>
      <c r="N642" s="25"/>
      <c r="O642" s="25" t="n">
        <v>7580</v>
      </c>
      <c r="P642" s="25"/>
      <c r="Q642" s="32" t="n">
        <v>99.26</v>
      </c>
      <c r="R642" s="32"/>
    </row>
    <row r="643" customFormat="false" ht="12.75" hidden="false" customHeight="false" outlineLevel="0" collapsed="false">
      <c r="A643" s="46"/>
      <c r="B643" s="46"/>
      <c r="C643" s="46" t="s">
        <v>384</v>
      </c>
      <c r="D643" s="46"/>
      <c r="E643" s="97" t="s">
        <v>385</v>
      </c>
      <c r="F643" s="97"/>
      <c r="G643" s="97"/>
      <c r="H643" s="97"/>
      <c r="I643" s="97"/>
      <c r="J643" s="97"/>
      <c r="K643" s="35"/>
      <c r="L643" s="35"/>
      <c r="M643" s="35"/>
      <c r="N643" s="35"/>
      <c r="O643" s="35" t="n">
        <v>7580</v>
      </c>
      <c r="P643" s="35"/>
      <c r="Q643" s="36"/>
      <c r="R643" s="36"/>
    </row>
    <row r="644" customFormat="false" ht="12.75" hidden="false" customHeight="false" outlineLevel="0" collapsed="false">
      <c r="A644" s="89"/>
      <c r="B644" s="89"/>
      <c r="C644" s="89" t="s">
        <v>219</v>
      </c>
      <c r="D644" s="89"/>
      <c r="E644" s="89"/>
      <c r="F644" s="89"/>
      <c r="G644" s="89"/>
      <c r="H644" s="89"/>
      <c r="I644" s="89"/>
      <c r="J644" s="89"/>
      <c r="K644" s="90" t="n">
        <v>1990.84</v>
      </c>
      <c r="L644" s="90"/>
      <c r="M644" s="90" t="n">
        <v>1990.84</v>
      </c>
      <c r="N644" s="90"/>
      <c r="O644" s="90" t="n">
        <v>0</v>
      </c>
      <c r="P644" s="90"/>
      <c r="Q644" s="91" t="n">
        <v>0</v>
      </c>
      <c r="R644" s="91"/>
    </row>
    <row r="645" customFormat="false" ht="12.75" hidden="false" customHeight="false" outlineLevel="0" collapsed="false">
      <c r="A645" s="89"/>
      <c r="B645" s="89"/>
      <c r="C645" s="89" t="s">
        <v>220</v>
      </c>
      <c r="D645" s="89"/>
      <c r="E645" s="89"/>
      <c r="F645" s="89"/>
      <c r="G645" s="89"/>
      <c r="H645" s="89"/>
      <c r="I645" s="89"/>
      <c r="J645" s="89"/>
      <c r="K645" s="90" t="n">
        <v>1990.84</v>
      </c>
      <c r="L645" s="90"/>
      <c r="M645" s="90" t="n">
        <v>1990.84</v>
      </c>
      <c r="N645" s="90"/>
      <c r="O645" s="90" t="n">
        <v>0</v>
      </c>
      <c r="P645" s="90"/>
      <c r="Q645" s="91" t="n">
        <v>0</v>
      </c>
      <c r="R645" s="91"/>
    </row>
    <row r="646" customFormat="false" ht="12.75" hidden="false" customHeight="false" outlineLevel="0" collapsed="false">
      <c r="A646" s="96"/>
      <c r="B646" s="96"/>
      <c r="C646" s="96" t="s">
        <v>364</v>
      </c>
      <c r="D646" s="96"/>
      <c r="E646" s="96" t="s">
        <v>365</v>
      </c>
      <c r="F646" s="96"/>
      <c r="G646" s="96"/>
      <c r="H646" s="96"/>
      <c r="I646" s="96"/>
      <c r="J646" s="96"/>
      <c r="K646" s="25" t="n">
        <v>1990.84</v>
      </c>
      <c r="L646" s="25"/>
      <c r="M646" s="25" t="n">
        <v>1990.84</v>
      </c>
      <c r="N646" s="25"/>
      <c r="O646" s="25" t="n">
        <v>0</v>
      </c>
      <c r="P646" s="25"/>
      <c r="Q646" s="32" t="n">
        <v>0</v>
      </c>
      <c r="R646" s="32"/>
    </row>
    <row r="647" customFormat="false" ht="12.75" hidden="false" customHeight="false" outlineLevel="0" collapsed="false">
      <c r="A647" s="46"/>
      <c r="B647" s="46"/>
      <c r="C647" s="46" t="s">
        <v>366</v>
      </c>
      <c r="D647" s="46"/>
      <c r="E647" s="97" t="s">
        <v>367</v>
      </c>
      <c r="F647" s="97"/>
      <c r="G647" s="97"/>
      <c r="H647" s="97"/>
      <c r="I647" s="97"/>
      <c r="J647" s="97"/>
      <c r="K647" s="35"/>
      <c r="L647" s="35"/>
      <c r="M647" s="35"/>
      <c r="N647" s="35"/>
      <c r="O647" s="35" t="n">
        <v>0</v>
      </c>
      <c r="P647" s="35"/>
      <c r="Q647" s="36"/>
      <c r="R647" s="36"/>
    </row>
    <row r="648" customFormat="false" ht="12.75" hidden="false" customHeight="false" outlineLevel="0" collapsed="false">
      <c r="A648" s="95"/>
      <c r="B648" s="95"/>
      <c r="C648" s="95" t="s">
        <v>378</v>
      </c>
      <c r="D648" s="95"/>
      <c r="E648" s="95" t="s">
        <v>485</v>
      </c>
      <c r="F648" s="95"/>
      <c r="G648" s="95"/>
      <c r="H648" s="95"/>
      <c r="I648" s="95"/>
      <c r="J648" s="95"/>
      <c r="K648" s="44" t="n">
        <v>5000</v>
      </c>
      <c r="L648" s="44"/>
      <c r="M648" s="44" t="n">
        <v>5000</v>
      </c>
      <c r="N648" s="44"/>
      <c r="O648" s="44" t="n">
        <v>5000</v>
      </c>
      <c r="P648" s="44"/>
      <c r="Q648" s="45" t="n">
        <v>100</v>
      </c>
      <c r="R648" s="45"/>
    </row>
    <row r="649" customFormat="false" ht="12.75" hidden="false" customHeight="false" outlineLevel="0" collapsed="false">
      <c r="A649" s="89"/>
      <c r="B649" s="89"/>
      <c r="C649" s="89" t="s">
        <v>219</v>
      </c>
      <c r="D649" s="89"/>
      <c r="E649" s="89"/>
      <c r="F649" s="89"/>
      <c r="G649" s="89"/>
      <c r="H649" s="89"/>
      <c r="I649" s="89"/>
      <c r="J649" s="89"/>
      <c r="K649" s="90" t="n">
        <v>5000</v>
      </c>
      <c r="L649" s="90"/>
      <c r="M649" s="90" t="n">
        <v>5000</v>
      </c>
      <c r="N649" s="90"/>
      <c r="O649" s="90" t="n">
        <v>5000</v>
      </c>
      <c r="P649" s="90"/>
      <c r="Q649" s="91" t="n">
        <v>100</v>
      </c>
      <c r="R649" s="91"/>
    </row>
    <row r="650" customFormat="false" ht="12.75" hidden="false" customHeight="false" outlineLevel="0" collapsed="false">
      <c r="A650" s="89"/>
      <c r="B650" s="89"/>
      <c r="C650" s="89" t="s">
        <v>220</v>
      </c>
      <c r="D650" s="89"/>
      <c r="E650" s="89"/>
      <c r="F650" s="89"/>
      <c r="G650" s="89"/>
      <c r="H650" s="89"/>
      <c r="I650" s="89"/>
      <c r="J650" s="89"/>
      <c r="K650" s="90" t="n">
        <v>5000</v>
      </c>
      <c r="L650" s="90"/>
      <c r="M650" s="90" t="n">
        <v>5000</v>
      </c>
      <c r="N650" s="90"/>
      <c r="O650" s="90" t="n">
        <v>5000</v>
      </c>
      <c r="P650" s="90"/>
      <c r="Q650" s="91" t="n">
        <v>100</v>
      </c>
      <c r="R650" s="91"/>
    </row>
    <row r="651" customFormat="false" ht="12.75" hidden="false" customHeight="false" outlineLevel="0" collapsed="false">
      <c r="A651" s="96"/>
      <c r="B651" s="96"/>
      <c r="C651" s="96" t="s">
        <v>382</v>
      </c>
      <c r="D651" s="96"/>
      <c r="E651" s="96" t="s">
        <v>383</v>
      </c>
      <c r="F651" s="96"/>
      <c r="G651" s="96"/>
      <c r="H651" s="96"/>
      <c r="I651" s="96"/>
      <c r="J651" s="96"/>
      <c r="K651" s="25" t="n">
        <v>5000</v>
      </c>
      <c r="L651" s="25"/>
      <c r="M651" s="25" t="n">
        <v>5000</v>
      </c>
      <c r="N651" s="25"/>
      <c r="O651" s="25" t="n">
        <v>5000</v>
      </c>
      <c r="P651" s="25"/>
      <c r="Q651" s="32" t="n">
        <v>100</v>
      </c>
      <c r="R651" s="32"/>
    </row>
    <row r="652" customFormat="false" ht="12.75" hidden="false" customHeight="false" outlineLevel="0" collapsed="false">
      <c r="A652" s="46"/>
      <c r="B652" s="46"/>
      <c r="C652" s="46" t="s">
        <v>486</v>
      </c>
      <c r="D652" s="46"/>
      <c r="E652" s="97" t="s">
        <v>487</v>
      </c>
      <c r="F652" s="97"/>
      <c r="G652" s="97"/>
      <c r="H652" s="97"/>
      <c r="I652" s="97"/>
      <c r="J652" s="97"/>
      <c r="K652" s="35"/>
      <c r="L652" s="35"/>
      <c r="M652" s="35"/>
      <c r="N652" s="35"/>
      <c r="O652" s="35" t="n">
        <v>5000</v>
      </c>
      <c r="P652" s="35"/>
      <c r="Q652" s="36"/>
      <c r="R652" s="36"/>
    </row>
    <row r="653" customFormat="false" ht="12.75" hidden="false" customHeight="false" outlineLevel="0" collapsed="false">
      <c r="A653" s="95"/>
      <c r="B653" s="95"/>
      <c r="C653" s="95" t="s">
        <v>488</v>
      </c>
      <c r="D653" s="95"/>
      <c r="E653" s="95" t="s">
        <v>489</v>
      </c>
      <c r="F653" s="95"/>
      <c r="G653" s="95"/>
      <c r="H653" s="95"/>
      <c r="I653" s="95"/>
      <c r="J653" s="95"/>
      <c r="K653" s="44" t="n">
        <v>663.61</v>
      </c>
      <c r="L653" s="44"/>
      <c r="M653" s="44" t="n">
        <v>663.61</v>
      </c>
      <c r="N653" s="44"/>
      <c r="O653" s="44" t="n">
        <v>0</v>
      </c>
      <c r="P653" s="44"/>
      <c r="Q653" s="45" t="n">
        <v>0</v>
      </c>
      <c r="R653" s="45"/>
    </row>
    <row r="654" customFormat="false" ht="12.75" hidden="false" customHeight="false" outlineLevel="0" collapsed="false">
      <c r="A654" s="89"/>
      <c r="B654" s="89"/>
      <c r="C654" s="89" t="s">
        <v>211</v>
      </c>
      <c r="D654" s="89"/>
      <c r="E654" s="89"/>
      <c r="F654" s="89"/>
      <c r="G654" s="89"/>
      <c r="H654" s="89"/>
      <c r="I654" s="89"/>
      <c r="J654" s="89"/>
      <c r="K654" s="90" t="n">
        <v>663.61</v>
      </c>
      <c r="L654" s="90"/>
      <c r="M654" s="90" t="n">
        <v>663.61</v>
      </c>
      <c r="N654" s="90"/>
      <c r="O654" s="90" t="n">
        <v>0</v>
      </c>
      <c r="P654" s="90"/>
      <c r="Q654" s="91" t="n">
        <v>0</v>
      </c>
      <c r="R654" s="91"/>
    </row>
    <row r="655" customFormat="false" ht="12.75" hidden="false" customHeight="false" outlineLevel="0" collapsed="false">
      <c r="A655" s="89"/>
      <c r="B655" s="89"/>
      <c r="C655" s="89" t="s">
        <v>212</v>
      </c>
      <c r="D655" s="89"/>
      <c r="E655" s="89"/>
      <c r="F655" s="89"/>
      <c r="G655" s="89"/>
      <c r="H655" s="89"/>
      <c r="I655" s="89"/>
      <c r="J655" s="89"/>
      <c r="K655" s="90" t="n">
        <v>663.61</v>
      </c>
      <c r="L655" s="90"/>
      <c r="M655" s="90" t="n">
        <v>663.61</v>
      </c>
      <c r="N655" s="90"/>
      <c r="O655" s="90" t="n">
        <v>0</v>
      </c>
      <c r="P655" s="90"/>
      <c r="Q655" s="91" t="n">
        <v>0</v>
      </c>
      <c r="R655" s="91"/>
    </row>
    <row r="656" customFormat="false" ht="12.75" hidden="false" customHeight="false" outlineLevel="0" collapsed="false">
      <c r="A656" s="96"/>
      <c r="B656" s="96"/>
      <c r="C656" s="96" t="s">
        <v>364</v>
      </c>
      <c r="D656" s="96"/>
      <c r="E656" s="96" t="s">
        <v>365</v>
      </c>
      <c r="F656" s="96"/>
      <c r="G656" s="96"/>
      <c r="H656" s="96"/>
      <c r="I656" s="96"/>
      <c r="J656" s="96"/>
      <c r="K656" s="25" t="n">
        <v>663.61</v>
      </c>
      <c r="L656" s="25"/>
      <c r="M656" s="25" t="n">
        <v>663.61</v>
      </c>
      <c r="N656" s="25"/>
      <c r="O656" s="25" t="n">
        <v>0</v>
      </c>
      <c r="P656" s="25"/>
      <c r="Q656" s="32" t="n">
        <v>0</v>
      </c>
      <c r="R656" s="32"/>
    </row>
    <row r="657" customFormat="false" ht="12.75" hidden="false" customHeight="false" outlineLevel="0" collapsed="false">
      <c r="A657" s="46"/>
      <c r="B657" s="46"/>
      <c r="C657" s="46" t="s">
        <v>452</v>
      </c>
      <c r="D657" s="46"/>
      <c r="E657" s="97" t="s">
        <v>453</v>
      </c>
      <c r="F657" s="97"/>
      <c r="G657" s="97"/>
      <c r="H657" s="97"/>
      <c r="I657" s="97"/>
      <c r="J657" s="97"/>
      <c r="K657" s="35"/>
      <c r="L657" s="35"/>
      <c r="M657" s="35"/>
      <c r="N657" s="35"/>
      <c r="O657" s="35" t="n">
        <v>0</v>
      </c>
      <c r="P657" s="35"/>
      <c r="Q657" s="36"/>
      <c r="R657" s="36"/>
    </row>
    <row r="658" customFormat="false" ht="12.75" hidden="false" customHeight="false" outlineLevel="0" collapsed="false">
      <c r="A658" s="92"/>
      <c r="B658" s="92"/>
      <c r="C658" s="92" t="s">
        <v>490</v>
      </c>
      <c r="D658" s="92"/>
      <c r="E658" s="92" t="s">
        <v>491</v>
      </c>
      <c r="F658" s="92"/>
      <c r="G658" s="92"/>
      <c r="H658" s="92"/>
      <c r="I658" s="92"/>
      <c r="J658" s="92"/>
      <c r="K658" s="93" t="n">
        <v>315386.15</v>
      </c>
      <c r="L658" s="93"/>
      <c r="M658" s="93" t="n">
        <v>303586.15</v>
      </c>
      <c r="N658" s="93"/>
      <c r="O658" s="93" t="n">
        <v>238077.5</v>
      </c>
      <c r="P658" s="93"/>
      <c r="Q658" s="94" t="n">
        <v>78.42</v>
      </c>
      <c r="R658" s="94"/>
    </row>
    <row r="659" customFormat="false" ht="12.75" hidden="false" customHeight="false" outlineLevel="0" collapsed="false">
      <c r="A659" s="95"/>
      <c r="B659" s="95"/>
      <c r="C659" s="95" t="s">
        <v>354</v>
      </c>
      <c r="D659" s="95"/>
      <c r="E659" s="95" t="s">
        <v>492</v>
      </c>
      <c r="F659" s="95"/>
      <c r="G659" s="95"/>
      <c r="H659" s="95"/>
      <c r="I659" s="95"/>
      <c r="J659" s="95"/>
      <c r="K659" s="44" t="n">
        <v>136400.23</v>
      </c>
      <c r="L659" s="44"/>
      <c r="M659" s="44" t="n">
        <v>129600.23</v>
      </c>
      <c r="N659" s="44"/>
      <c r="O659" s="44" t="n">
        <v>109692.89</v>
      </c>
      <c r="P659" s="44"/>
      <c r="Q659" s="45" t="n">
        <v>84.64</v>
      </c>
      <c r="R659" s="45"/>
    </row>
    <row r="660" customFormat="false" ht="12.75" hidden="false" customHeight="false" outlineLevel="0" collapsed="false">
      <c r="A660" s="89"/>
      <c r="B660" s="89"/>
      <c r="C660" s="89" t="s">
        <v>213</v>
      </c>
      <c r="D660" s="89"/>
      <c r="E660" s="89"/>
      <c r="F660" s="89"/>
      <c r="G660" s="89"/>
      <c r="H660" s="89"/>
      <c r="I660" s="89"/>
      <c r="J660" s="89"/>
      <c r="K660" s="90" t="n">
        <v>136400.23</v>
      </c>
      <c r="L660" s="90"/>
      <c r="M660" s="90" t="n">
        <v>129600.23</v>
      </c>
      <c r="N660" s="90"/>
      <c r="O660" s="90" t="n">
        <v>109692.89</v>
      </c>
      <c r="P660" s="90"/>
      <c r="Q660" s="91" t="n">
        <v>84.64</v>
      </c>
      <c r="R660" s="91"/>
    </row>
    <row r="661" customFormat="false" ht="12.75" hidden="false" customHeight="false" outlineLevel="0" collapsed="false">
      <c r="A661" s="89"/>
      <c r="B661" s="89"/>
      <c r="C661" s="89" t="s">
        <v>214</v>
      </c>
      <c r="D661" s="89"/>
      <c r="E661" s="89"/>
      <c r="F661" s="89"/>
      <c r="G661" s="89"/>
      <c r="H661" s="89"/>
      <c r="I661" s="89"/>
      <c r="J661" s="89"/>
      <c r="K661" s="90" t="n">
        <v>136400.23</v>
      </c>
      <c r="L661" s="90"/>
      <c r="M661" s="90" t="n">
        <v>129600.23</v>
      </c>
      <c r="N661" s="90"/>
      <c r="O661" s="90" t="n">
        <v>109692.89</v>
      </c>
      <c r="P661" s="90"/>
      <c r="Q661" s="91" t="n">
        <v>84.64</v>
      </c>
      <c r="R661" s="91"/>
    </row>
    <row r="662" customFormat="false" ht="12.75" hidden="false" customHeight="false" outlineLevel="0" collapsed="false">
      <c r="A662" s="96"/>
      <c r="B662" s="96"/>
      <c r="C662" s="96" t="s">
        <v>364</v>
      </c>
      <c r="D662" s="96"/>
      <c r="E662" s="96" t="s">
        <v>365</v>
      </c>
      <c r="F662" s="96"/>
      <c r="G662" s="96"/>
      <c r="H662" s="96"/>
      <c r="I662" s="96"/>
      <c r="J662" s="96"/>
      <c r="K662" s="25" t="n">
        <v>136400.23</v>
      </c>
      <c r="L662" s="25"/>
      <c r="M662" s="25" t="n">
        <v>129600.23</v>
      </c>
      <c r="N662" s="25"/>
      <c r="O662" s="25" t="n">
        <v>109692.89</v>
      </c>
      <c r="P662" s="25"/>
      <c r="Q662" s="32" t="n">
        <v>84.64</v>
      </c>
      <c r="R662" s="32"/>
    </row>
    <row r="663" customFormat="false" ht="12.75" hidden="false" customHeight="false" outlineLevel="0" collapsed="false">
      <c r="A663" s="46"/>
      <c r="B663" s="46"/>
      <c r="C663" s="46" t="s">
        <v>493</v>
      </c>
      <c r="D663" s="46"/>
      <c r="E663" s="97" t="s">
        <v>494</v>
      </c>
      <c r="F663" s="97"/>
      <c r="G663" s="97"/>
      <c r="H663" s="97"/>
      <c r="I663" s="97"/>
      <c r="J663" s="97"/>
      <c r="K663" s="35"/>
      <c r="L663" s="35"/>
      <c r="M663" s="35"/>
      <c r="N663" s="35"/>
      <c r="O663" s="35" t="n">
        <v>38074.96</v>
      </c>
      <c r="P663" s="35"/>
      <c r="Q663" s="36"/>
      <c r="R663" s="36"/>
    </row>
    <row r="664" customFormat="false" ht="12.75" hidden="false" customHeight="false" outlineLevel="0" collapsed="false">
      <c r="A664" s="46"/>
      <c r="B664" s="46"/>
      <c r="C664" s="46" t="s">
        <v>413</v>
      </c>
      <c r="D664" s="46"/>
      <c r="E664" s="97" t="s">
        <v>414</v>
      </c>
      <c r="F664" s="97"/>
      <c r="G664" s="97"/>
      <c r="H664" s="97"/>
      <c r="I664" s="97"/>
      <c r="J664" s="97"/>
      <c r="K664" s="35"/>
      <c r="L664" s="35"/>
      <c r="M664" s="35"/>
      <c r="N664" s="35"/>
      <c r="O664" s="35" t="n">
        <v>0</v>
      </c>
      <c r="P664" s="35"/>
      <c r="Q664" s="36"/>
      <c r="R664" s="36"/>
    </row>
    <row r="665" customFormat="false" ht="12.75" hidden="false" customHeight="false" outlineLevel="0" collapsed="false">
      <c r="A665" s="46"/>
      <c r="B665" s="46"/>
      <c r="C665" s="46" t="s">
        <v>495</v>
      </c>
      <c r="D665" s="46"/>
      <c r="E665" s="97" t="s">
        <v>496</v>
      </c>
      <c r="F665" s="97"/>
      <c r="G665" s="97"/>
      <c r="H665" s="97"/>
      <c r="I665" s="97"/>
      <c r="J665" s="97"/>
      <c r="K665" s="35"/>
      <c r="L665" s="35"/>
      <c r="M665" s="35"/>
      <c r="N665" s="35"/>
      <c r="O665" s="35" t="n">
        <v>20073.29</v>
      </c>
      <c r="P665" s="35"/>
      <c r="Q665" s="36"/>
      <c r="R665" s="36"/>
    </row>
    <row r="666" customFormat="false" ht="12.75" hidden="false" customHeight="false" outlineLevel="0" collapsed="false">
      <c r="A666" s="46"/>
      <c r="B666" s="46"/>
      <c r="C666" s="46" t="s">
        <v>497</v>
      </c>
      <c r="D666" s="46"/>
      <c r="E666" s="97" t="s">
        <v>498</v>
      </c>
      <c r="F666" s="97"/>
      <c r="G666" s="97"/>
      <c r="H666" s="97"/>
      <c r="I666" s="97"/>
      <c r="J666" s="97"/>
      <c r="K666" s="35"/>
      <c r="L666" s="35"/>
      <c r="M666" s="35"/>
      <c r="N666" s="35"/>
      <c r="O666" s="35" t="n">
        <v>6084.09</v>
      </c>
      <c r="P666" s="35"/>
      <c r="Q666" s="36"/>
      <c r="R666" s="36"/>
    </row>
    <row r="667" customFormat="false" ht="12.75" hidden="false" customHeight="false" outlineLevel="0" collapsed="false">
      <c r="A667" s="46"/>
      <c r="B667" s="46"/>
      <c r="C667" s="46" t="s">
        <v>452</v>
      </c>
      <c r="D667" s="46"/>
      <c r="E667" s="97" t="s">
        <v>453</v>
      </c>
      <c r="F667" s="97"/>
      <c r="G667" s="97"/>
      <c r="H667" s="97"/>
      <c r="I667" s="97"/>
      <c r="J667" s="97"/>
      <c r="K667" s="35"/>
      <c r="L667" s="35"/>
      <c r="M667" s="35"/>
      <c r="N667" s="35"/>
      <c r="O667" s="35" t="n">
        <v>37174.5</v>
      </c>
      <c r="P667" s="35"/>
      <c r="Q667" s="36"/>
      <c r="R667" s="36"/>
    </row>
    <row r="668" customFormat="false" ht="12.75" hidden="false" customHeight="false" outlineLevel="0" collapsed="false">
      <c r="A668" s="46"/>
      <c r="B668" s="46"/>
      <c r="C668" s="46" t="s">
        <v>499</v>
      </c>
      <c r="D668" s="46"/>
      <c r="E668" s="97" t="s">
        <v>500</v>
      </c>
      <c r="F668" s="97"/>
      <c r="G668" s="97"/>
      <c r="H668" s="97"/>
      <c r="I668" s="97"/>
      <c r="J668" s="97"/>
      <c r="K668" s="35"/>
      <c r="L668" s="35"/>
      <c r="M668" s="35"/>
      <c r="N668" s="35"/>
      <c r="O668" s="35" t="n">
        <v>5078.54</v>
      </c>
      <c r="P668" s="35"/>
      <c r="Q668" s="36"/>
      <c r="R668" s="36"/>
    </row>
    <row r="669" customFormat="false" ht="12.75" hidden="false" customHeight="false" outlineLevel="0" collapsed="false">
      <c r="A669" s="46"/>
      <c r="B669" s="46"/>
      <c r="C669" s="46" t="s">
        <v>501</v>
      </c>
      <c r="D669" s="46"/>
      <c r="E669" s="97" t="s">
        <v>502</v>
      </c>
      <c r="F669" s="97"/>
      <c r="G669" s="97"/>
      <c r="H669" s="97"/>
      <c r="I669" s="97"/>
      <c r="J669" s="97"/>
      <c r="K669" s="35"/>
      <c r="L669" s="35"/>
      <c r="M669" s="35"/>
      <c r="N669" s="35"/>
      <c r="O669" s="35" t="n">
        <v>3207.51</v>
      </c>
      <c r="P669" s="35"/>
      <c r="Q669" s="36"/>
      <c r="R669" s="36"/>
    </row>
    <row r="670" customFormat="false" ht="12.75" hidden="false" customHeight="false" outlineLevel="0" collapsed="false">
      <c r="A670" s="46"/>
      <c r="B670" s="46"/>
      <c r="C670" s="46" t="s">
        <v>376</v>
      </c>
      <c r="D670" s="46"/>
      <c r="E670" s="97" t="s">
        <v>377</v>
      </c>
      <c r="F670" s="97"/>
      <c r="G670" s="97"/>
      <c r="H670" s="97"/>
      <c r="I670" s="97"/>
      <c r="J670" s="97"/>
      <c r="K670" s="35"/>
      <c r="L670" s="35"/>
      <c r="M670" s="35"/>
      <c r="N670" s="35"/>
      <c r="O670" s="35" t="n">
        <v>0</v>
      </c>
      <c r="P670" s="35"/>
      <c r="Q670" s="36"/>
      <c r="R670" s="36"/>
    </row>
    <row r="671" customFormat="false" ht="12.75" hidden="false" customHeight="false" outlineLevel="0" collapsed="false">
      <c r="A671" s="95"/>
      <c r="B671" s="95"/>
      <c r="C671" s="95" t="s">
        <v>455</v>
      </c>
      <c r="D671" s="95"/>
      <c r="E671" s="95" t="s">
        <v>503</v>
      </c>
      <c r="F671" s="95"/>
      <c r="G671" s="95"/>
      <c r="H671" s="95"/>
      <c r="I671" s="95"/>
      <c r="J671" s="95"/>
      <c r="K671" s="44" t="n">
        <v>11000</v>
      </c>
      <c r="L671" s="44"/>
      <c r="M671" s="44" t="n">
        <v>11000</v>
      </c>
      <c r="N671" s="44"/>
      <c r="O671" s="44" t="n">
        <v>10191.25</v>
      </c>
      <c r="P671" s="44"/>
      <c r="Q671" s="45" t="n">
        <v>92.65</v>
      </c>
      <c r="R671" s="45"/>
    </row>
    <row r="672" customFormat="false" ht="12.75" hidden="false" customHeight="false" outlineLevel="0" collapsed="false">
      <c r="A672" s="89"/>
      <c r="B672" s="89"/>
      <c r="C672" s="89" t="s">
        <v>211</v>
      </c>
      <c r="D672" s="89"/>
      <c r="E672" s="89"/>
      <c r="F672" s="89"/>
      <c r="G672" s="89"/>
      <c r="H672" s="89"/>
      <c r="I672" s="89"/>
      <c r="J672" s="89"/>
      <c r="K672" s="90" t="n">
        <v>11000</v>
      </c>
      <c r="L672" s="90"/>
      <c r="M672" s="90" t="n">
        <v>11000</v>
      </c>
      <c r="N672" s="90"/>
      <c r="O672" s="90" t="n">
        <v>10191.25</v>
      </c>
      <c r="P672" s="90"/>
      <c r="Q672" s="91" t="n">
        <v>92.65</v>
      </c>
      <c r="R672" s="91"/>
    </row>
    <row r="673" customFormat="false" ht="12.75" hidden="false" customHeight="false" outlineLevel="0" collapsed="false">
      <c r="A673" s="89"/>
      <c r="B673" s="89"/>
      <c r="C673" s="89" t="s">
        <v>212</v>
      </c>
      <c r="D673" s="89"/>
      <c r="E673" s="89"/>
      <c r="F673" s="89"/>
      <c r="G673" s="89"/>
      <c r="H673" s="89"/>
      <c r="I673" s="89"/>
      <c r="J673" s="89"/>
      <c r="K673" s="90" t="n">
        <v>11000</v>
      </c>
      <c r="L673" s="90"/>
      <c r="M673" s="90" t="n">
        <v>11000</v>
      </c>
      <c r="N673" s="90"/>
      <c r="O673" s="90" t="n">
        <v>10191.25</v>
      </c>
      <c r="P673" s="90"/>
      <c r="Q673" s="91" t="n">
        <v>92.65</v>
      </c>
      <c r="R673" s="91"/>
    </row>
    <row r="674" customFormat="false" ht="12.75" hidden="false" customHeight="false" outlineLevel="0" collapsed="false">
      <c r="A674" s="96"/>
      <c r="B674" s="96"/>
      <c r="C674" s="96" t="s">
        <v>419</v>
      </c>
      <c r="D674" s="96"/>
      <c r="E674" s="96" t="s">
        <v>420</v>
      </c>
      <c r="F674" s="96"/>
      <c r="G674" s="96"/>
      <c r="H674" s="96"/>
      <c r="I674" s="96"/>
      <c r="J674" s="96"/>
      <c r="K674" s="25" t="n">
        <v>11000</v>
      </c>
      <c r="L674" s="25"/>
      <c r="M674" s="25" t="n">
        <v>11000</v>
      </c>
      <c r="N674" s="25"/>
      <c r="O674" s="25" t="n">
        <v>10191.25</v>
      </c>
      <c r="P674" s="25"/>
      <c r="Q674" s="32" t="n">
        <v>92.65</v>
      </c>
      <c r="R674" s="32"/>
    </row>
    <row r="675" customFormat="false" ht="12.75" hidden="false" customHeight="false" outlineLevel="0" collapsed="false">
      <c r="A675" s="46"/>
      <c r="B675" s="46"/>
      <c r="C675" s="46" t="s">
        <v>421</v>
      </c>
      <c r="D675" s="46"/>
      <c r="E675" s="97" t="s">
        <v>422</v>
      </c>
      <c r="F675" s="97"/>
      <c r="G675" s="97"/>
      <c r="H675" s="97"/>
      <c r="I675" s="97"/>
      <c r="J675" s="97"/>
      <c r="K675" s="35"/>
      <c r="L675" s="35"/>
      <c r="M675" s="35"/>
      <c r="N675" s="35"/>
      <c r="O675" s="35" t="n">
        <v>10191.25</v>
      </c>
      <c r="P675" s="35"/>
      <c r="Q675" s="36"/>
      <c r="R675" s="36"/>
    </row>
    <row r="676" customFormat="false" ht="12.75" hidden="false" customHeight="false" outlineLevel="0" collapsed="false">
      <c r="A676" s="95"/>
      <c r="B676" s="95"/>
      <c r="C676" s="95" t="s">
        <v>504</v>
      </c>
      <c r="D676" s="95"/>
      <c r="E676" s="95" t="s">
        <v>505</v>
      </c>
      <c r="F676" s="95"/>
      <c r="G676" s="95"/>
      <c r="H676" s="95"/>
      <c r="I676" s="95"/>
      <c r="J676" s="95"/>
      <c r="K676" s="44" t="n">
        <v>6636.14</v>
      </c>
      <c r="L676" s="44"/>
      <c r="M676" s="44" t="n">
        <v>6636.14</v>
      </c>
      <c r="N676" s="44"/>
      <c r="O676" s="44" t="n">
        <v>0</v>
      </c>
      <c r="P676" s="44"/>
      <c r="Q676" s="45" t="n">
        <v>0</v>
      </c>
      <c r="R676" s="45"/>
    </row>
    <row r="677" customFormat="false" ht="12.75" hidden="false" customHeight="false" outlineLevel="0" collapsed="false">
      <c r="A677" s="89"/>
      <c r="B677" s="89"/>
      <c r="C677" s="89" t="s">
        <v>211</v>
      </c>
      <c r="D677" s="89"/>
      <c r="E677" s="89"/>
      <c r="F677" s="89"/>
      <c r="G677" s="89"/>
      <c r="H677" s="89"/>
      <c r="I677" s="89"/>
      <c r="J677" s="89"/>
      <c r="K677" s="90" t="n">
        <v>6636.14</v>
      </c>
      <c r="L677" s="90"/>
      <c r="M677" s="90" t="n">
        <v>6636.14</v>
      </c>
      <c r="N677" s="90"/>
      <c r="O677" s="90" t="n">
        <v>0</v>
      </c>
      <c r="P677" s="90"/>
      <c r="Q677" s="91" t="n">
        <v>0</v>
      </c>
      <c r="R677" s="91"/>
    </row>
    <row r="678" customFormat="false" ht="12.75" hidden="false" customHeight="false" outlineLevel="0" collapsed="false">
      <c r="A678" s="89"/>
      <c r="B678" s="89"/>
      <c r="C678" s="89" t="s">
        <v>212</v>
      </c>
      <c r="D678" s="89"/>
      <c r="E678" s="89"/>
      <c r="F678" s="89"/>
      <c r="G678" s="89"/>
      <c r="H678" s="89"/>
      <c r="I678" s="89"/>
      <c r="J678" s="89"/>
      <c r="K678" s="90" t="n">
        <v>6636.14</v>
      </c>
      <c r="L678" s="90"/>
      <c r="M678" s="90" t="n">
        <v>6636.14</v>
      </c>
      <c r="N678" s="90"/>
      <c r="O678" s="90" t="n">
        <v>0</v>
      </c>
      <c r="P678" s="90"/>
      <c r="Q678" s="91" t="n">
        <v>0</v>
      </c>
      <c r="R678" s="91"/>
    </row>
    <row r="679" customFormat="false" ht="12.75" hidden="false" customHeight="false" outlineLevel="0" collapsed="false">
      <c r="A679" s="96"/>
      <c r="B679" s="96"/>
      <c r="C679" s="96" t="s">
        <v>364</v>
      </c>
      <c r="D679" s="96"/>
      <c r="E679" s="96" t="s">
        <v>365</v>
      </c>
      <c r="F679" s="96"/>
      <c r="G679" s="96"/>
      <c r="H679" s="96"/>
      <c r="I679" s="96"/>
      <c r="J679" s="96"/>
      <c r="K679" s="25" t="n">
        <v>6636.14</v>
      </c>
      <c r="L679" s="25"/>
      <c r="M679" s="25" t="n">
        <v>6636.14</v>
      </c>
      <c r="N679" s="25"/>
      <c r="O679" s="25" t="n">
        <v>0</v>
      </c>
      <c r="P679" s="25"/>
      <c r="Q679" s="32" t="n">
        <v>0</v>
      </c>
      <c r="R679" s="32"/>
    </row>
    <row r="680" customFormat="false" ht="12.75" hidden="false" customHeight="false" outlineLevel="0" collapsed="false">
      <c r="A680" s="46"/>
      <c r="B680" s="46"/>
      <c r="C680" s="46" t="s">
        <v>452</v>
      </c>
      <c r="D680" s="46"/>
      <c r="E680" s="97" t="s">
        <v>453</v>
      </c>
      <c r="F680" s="97"/>
      <c r="G680" s="97"/>
      <c r="H680" s="97"/>
      <c r="I680" s="97"/>
      <c r="J680" s="97"/>
      <c r="K680" s="35"/>
      <c r="L680" s="35"/>
      <c r="M680" s="35"/>
      <c r="N680" s="35"/>
      <c r="O680" s="35" t="n">
        <v>0</v>
      </c>
      <c r="P680" s="35"/>
      <c r="Q680" s="36"/>
      <c r="R680" s="36"/>
    </row>
    <row r="681" customFormat="false" ht="12.75" hidden="false" customHeight="false" outlineLevel="0" collapsed="false">
      <c r="A681" s="95"/>
      <c r="B681" s="95"/>
      <c r="C681" s="95" t="s">
        <v>506</v>
      </c>
      <c r="D681" s="95"/>
      <c r="E681" s="95" t="s">
        <v>507</v>
      </c>
      <c r="F681" s="95"/>
      <c r="G681" s="95"/>
      <c r="H681" s="95"/>
      <c r="I681" s="95"/>
      <c r="J681" s="95"/>
      <c r="K681" s="44" t="n">
        <v>59725.26</v>
      </c>
      <c r="L681" s="44"/>
      <c r="M681" s="44" t="n">
        <v>59725.26</v>
      </c>
      <c r="N681" s="44"/>
      <c r="O681" s="44" t="n">
        <v>47182.96</v>
      </c>
      <c r="P681" s="44"/>
      <c r="Q681" s="45" t="n">
        <v>79</v>
      </c>
      <c r="R681" s="45"/>
    </row>
    <row r="682" customFormat="false" ht="12.75" hidden="false" customHeight="false" outlineLevel="0" collapsed="false">
      <c r="A682" s="89"/>
      <c r="B682" s="89"/>
      <c r="C682" s="89" t="s">
        <v>219</v>
      </c>
      <c r="D682" s="89"/>
      <c r="E682" s="89"/>
      <c r="F682" s="89"/>
      <c r="G682" s="89"/>
      <c r="H682" s="89"/>
      <c r="I682" s="89"/>
      <c r="J682" s="89"/>
      <c r="K682" s="90" t="n">
        <v>59725.26</v>
      </c>
      <c r="L682" s="90"/>
      <c r="M682" s="90" t="n">
        <v>59725.26</v>
      </c>
      <c r="N682" s="90"/>
      <c r="O682" s="90" t="n">
        <v>47182.96</v>
      </c>
      <c r="P682" s="90"/>
      <c r="Q682" s="91" t="n">
        <v>79</v>
      </c>
      <c r="R682" s="91"/>
    </row>
    <row r="683" customFormat="false" ht="12.75" hidden="false" customHeight="false" outlineLevel="0" collapsed="false">
      <c r="A683" s="89"/>
      <c r="B683" s="89"/>
      <c r="C683" s="89" t="s">
        <v>220</v>
      </c>
      <c r="D683" s="89"/>
      <c r="E683" s="89"/>
      <c r="F683" s="89"/>
      <c r="G683" s="89"/>
      <c r="H683" s="89"/>
      <c r="I683" s="89"/>
      <c r="J683" s="89"/>
      <c r="K683" s="90" t="n">
        <v>59725.26</v>
      </c>
      <c r="L683" s="90"/>
      <c r="M683" s="90" t="n">
        <v>59725.26</v>
      </c>
      <c r="N683" s="90"/>
      <c r="O683" s="90" t="n">
        <v>47182.96</v>
      </c>
      <c r="P683" s="90"/>
      <c r="Q683" s="91" t="n">
        <v>79</v>
      </c>
      <c r="R683" s="91"/>
    </row>
    <row r="684" customFormat="false" ht="12.75" hidden="false" customHeight="false" outlineLevel="0" collapsed="false">
      <c r="A684" s="96"/>
      <c r="B684" s="96"/>
      <c r="C684" s="96" t="s">
        <v>364</v>
      </c>
      <c r="D684" s="96"/>
      <c r="E684" s="96" t="s">
        <v>365</v>
      </c>
      <c r="F684" s="96"/>
      <c r="G684" s="96"/>
      <c r="H684" s="96"/>
      <c r="I684" s="96"/>
      <c r="J684" s="96"/>
      <c r="K684" s="25" t="n">
        <v>59725.26</v>
      </c>
      <c r="L684" s="25"/>
      <c r="M684" s="25" t="n">
        <v>59725.26</v>
      </c>
      <c r="N684" s="25"/>
      <c r="O684" s="25" t="n">
        <v>47182.96</v>
      </c>
      <c r="P684" s="25"/>
      <c r="Q684" s="32" t="n">
        <v>79</v>
      </c>
      <c r="R684" s="32"/>
    </row>
    <row r="685" customFormat="false" ht="12.75" hidden="false" customHeight="false" outlineLevel="0" collapsed="false">
      <c r="A685" s="46"/>
      <c r="B685" s="46"/>
      <c r="C685" s="46" t="s">
        <v>452</v>
      </c>
      <c r="D685" s="46"/>
      <c r="E685" s="97" t="s">
        <v>453</v>
      </c>
      <c r="F685" s="97"/>
      <c r="G685" s="97"/>
      <c r="H685" s="97"/>
      <c r="I685" s="97"/>
      <c r="J685" s="97"/>
      <c r="K685" s="35"/>
      <c r="L685" s="35"/>
      <c r="M685" s="35"/>
      <c r="N685" s="35"/>
      <c r="O685" s="35" t="n">
        <v>47182.96</v>
      </c>
      <c r="P685" s="35"/>
      <c r="Q685" s="36"/>
      <c r="R685" s="36"/>
    </row>
    <row r="686" customFormat="false" ht="12.75" hidden="false" customHeight="false" outlineLevel="0" collapsed="false">
      <c r="A686" s="95"/>
      <c r="B686" s="95"/>
      <c r="C686" s="95" t="s">
        <v>508</v>
      </c>
      <c r="D686" s="95"/>
      <c r="E686" s="95" t="s">
        <v>509</v>
      </c>
      <c r="F686" s="95"/>
      <c r="G686" s="95"/>
      <c r="H686" s="95"/>
      <c r="I686" s="95"/>
      <c r="J686" s="95"/>
      <c r="K686" s="44" t="n">
        <v>101624.52</v>
      </c>
      <c r="L686" s="44"/>
      <c r="M686" s="44" t="n">
        <v>96624.52</v>
      </c>
      <c r="N686" s="44"/>
      <c r="O686" s="44" t="n">
        <v>71010.4</v>
      </c>
      <c r="P686" s="44"/>
      <c r="Q686" s="45" t="n">
        <v>73.49</v>
      </c>
      <c r="R686" s="45"/>
    </row>
    <row r="687" customFormat="false" ht="12.75" hidden="false" customHeight="false" outlineLevel="0" collapsed="false">
      <c r="A687" s="89"/>
      <c r="B687" s="89"/>
      <c r="C687" s="89" t="s">
        <v>211</v>
      </c>
      <c r="D687" s="89"/>
      <c r="E687" s="89"/>
      <c r="F687" s="89"/>
      <c r="G687" s="89"/>
      <c r="H687" s="89"/>
      <c r="I687" s="89"/>
      <c r="J687" s="89"/>
      <c r="K687" s="90" t="n">
        <v>101624.52</v>
      </c>
      <c r="L687" s="90"/>
      <c r="M687" s="90" t="n">
        <v>96624.52</v>
      </c>
      <c r="N687" s="90"/>
      <c r="O687" s="90" t="n">
        <v>71010.4</v>
      </c>
      <c r="P687" s="90"/>
      <c r="Q687" s="91" t="n">
        <v>73.49</v>
      </c>
      <c r="R687" s="91"/>
    </row>
    <row r="688" customFormat="false" ht="12.75" hidden="false" customHeight="false" outlineLevel="0" collapsed="false">
      <c r="A688" s="89"/>
      <c r="B688" s="89"/>
      <c r="C688" s="89" t="s">
        <v>212</v>
      </c>
      <c r="D688" s="89"/>
      <c r="E688" s="89"/>
      <c r="F688" s="89"/>
      <c r="G688" s="89"/>
      <c r="H688" s="89"/>
      <c r="I688" s="89"/>
      <c r="J688" s="89"/>
      <c r="K688" s="90" t="n">
        <v>101624.52</v>
      </c>
      <c r="L688" s="90"/>
      <c r="M688" s="90" t="n">
        <v>96624.52</v>
      </c>
      <c r="N688" s="90"/>
      <c r="O688" s="90" t="n">
        <v>71010.4</v>
      </c>
      <c r="P688" s="90"/>
      <c r="Q688" s="91" t="n">
        <v>73.49</v>
      </c>
      <c r="R688" s="91"/>
    </row>
    <row r="689" customFormat="false" ht="12.75" hidden="false" customHeight="false" outlineLevel="0" collapsed="false">
      <c r="A689" s="96"/>
      <c r="B689" s="96"/>
      <c r="C689" s="96" t="s">
        <v>364</v>
      </c>
      <c r="D689" s="96"/>
      <c r="E689" s="96" t="s">
        <v>365</v>
      </c>
      <c r="F689" s="96"/>
      <c r="G689" s="96"/>
      <c r="H689" s="96"/>
      <c r="I689" s="96"/>
      <c r="J689" s="96"/>
      <c r="K689" s="25" t="n">
        <v>101624.52</v>
      </c>
      <c r="L689" s="25"/>
      <c r="M689" s="25" t="n">
        <v>96624.52</v>
      </c>
      <c r="N689" s="25"/>
      <c r="O689" s="25" t="n">
        <v>71010.4</v>
      </c>
      <c r="P689" s="25"/>
      <c r="Q689" s="32" t="n">
        <v>73.49</v>
      </c>
      <c r="R689" s="32"/>
    </row>
    <row r="690" customFormat="false" ht="12.75" hidden="false" customHeight="false" outlineLevel="0" collapsed="false">
      <c r="A690" s="46"/>
      <c r="B690" s="46"/>
      <c r="C690" s="46" t="s">
        <v>452</v>
      </c>
      <c r="D690" s="46"/>
      <c r="E690" s="97" t="s">
        <v>453</v>
      </c>
      <c r="F690" s="97"/>
      <c r="G690" s="97"/>
      <c r="H690" s="97"/>
      <c r="I690" s="97"/>
      <c r="J690" s="97"/>
      <c r="K690" s="35"/>
      <c r="L690" s="35"/>
      <c r="M690" s="35"/>
      <c r="N690" s="35"/>
      <c r="O690" s="35" t="n">
        <v>71010.4</v>
      </c>
      <c r="P690" s="35"/>
      <c r="Q690" s="36"/>
      <c r="R690" s="36"/>
    </row>
    <row r="691" customFormat="false" ht="12.75" hidden="false" customHeight="false" outlineLevel="0" collapsed="false">
      <c r="A691" s="86"/>
      <c r="B691" s="86"/>
      <c r="C691" s="86" t="s">
        <v>510</v>
      </c>
      <c r="D691" s="86"/>
      <c r="E691" s="86"/>
      <c r="F691" s="86"/>
      <c r="G691" s="86"/>
      <c r="H691" s="86"/>
      <c r="I691" s="86"/>
      <c r="J691" s="86"/>
      <c r="K691" s="87" t="n">
        <v>994561.08</v>
      </c>
      <c r="L691" s="87"/>
      <c r="M691" s="87" t="n">
        <v>995561.08</v>
      </c>
      <c r="N691" s="87"/>
      <c r="O691" s="87" t="n">
        <v>943313.81</v>
      </c>
      <c r="P691" s="87"/>
      <c r="Q691" s="88" t="n">
        <v>94.75</v>
      </c>
      <c r="R691" s="88"/>
    </row>
    <row r="692" customFormat="false" ht="12.75" hidden="false" customHeight="false" outlineLevel="0" collapsed="false">
      <c r="A692" s="89"/>
      <c r="B692" s="89"/>
      <c r="C692" s="89" t="s">
        <v>211</v>
      </c>
      <c r="D692" s="89"/>
      <c r="E692" s="89"/>
      <c r="F692" s="89"/>
      <c r="G692" s="89"/>
      <c r="H692" s="89"/>
      <c r="I692" s="89"/>
      <c r="J692" s="89"/>
      <c r="K692" s="90" t="n">
        <v>559024.06</v>
      </c>
      <c r="L692" s="90"/>
      <c r="M692" s="90" t="n">
        <v>560024.06</v>
      </c>
      <c r="N692" s="90"/>
      <c r="O692" s="90" t="n">
        <v>522606.55</v>
      </c>
      <c r="P692" s="90"/>
      <c r="Q692" s="91" t="n">
        <v>93.32</v>
      </c>
      <c r="R692" s="91"/>
    </row>
    <row r="693" customFormat="false" ht="12.75" hidden="false" customHeight="false" outlineLevel="0" collapsed="false">
      <c r="A693" s="89"/>
      <c r="B693" s="89"/>
      <c r="C693" s="89" t="s">
        <v>212</v>
      </c>
      <c r="D693" s="89"/>
      <c r="E693" s="89"/>
      <c r="F693" s="89"/>
      <c r="G693" s="89"/>
      <c r="H693" s="89"/>
      <c r="I693" s="89"/>
      <c r="J693" s="89"/>
      <c r="K693" s="90" t="n">
        <v>72702.06</v>
      </c>
      <c r="L693" s="90"/>
      <c r="M693" s="90" t="n">
        <v>73702.06</v>
      </c>
      <c r="N693" s="90"/>
      <c r="O693" s="90" t="n">
        <v>36284.55</v>
      </c>
      <c r="P693" s="90"/>
      <c r="Q693" s="91" t="n">
        <v>49.23</v>
      </c>
      <c r="R693" s="91"/>
    </row>
    <row r="694" customFormat="false" ht="12.75" hidden="false" customHeight="false" outlineLevel="0" collapsed="false">
      <c r="A694" s="89"/>
      <c r="B694" s="89"/>
      <c r="C694" s="89" t="s">
        <v>228</v>
      </c>
      <c r="D694" s="89"/>
      <c r="E694" s="89"/>
      <c r="F694" s="89"/>
      <c r="G694" s="89"/>
      <c r="H694" s="89"/>
      <c r="I694" s="89"/>
      <c r="J694" s="89"/>
      <c r="K694" s="90" t="n">
        <v>486322</v>
      </c>
      <c r="L694" s="90"/>
      <c r="M694" s="90" t="n">
        <v>486322</v>
      </c>
      <c r="N694" s="90"/>
      <c r="O694" s="90" t="n">
        <v>486322</v>
      </c>
      <c r="P694" s="90"/>
      <c r="Q694" s="91" t="n">
        <v>100</v>
      </c>
      <c r="R694" s="91"/>
    </row>
    <row r="695" customFormat="false" ht="12.75" hidden="false" customHeight="false" outlineLevel="0" collapsed="false">
      <c r="A695" s="89"/>
      <c r="B695" s="89"/>
      <c r="C695" s="89" t="s">
        <v>213</v>
      </c>
      <c r="D695" s="89"/>
      <c r="E695" s="89"/>
      <c r="F695" s="89"/>
      <c r="G695" s="89"/>
      <c r="H695" s="89"/>
      <c r="I695" s="89"/>
      <c r="J695" s="89"/>
      <c r="K695" s="90" t="n">
        <v>31.37</v>
      </c>
      <c r="L695" s="90"/>
      <c r="M695" s="90" t="n">
        <v>31.37</v>
      </c>
      <c r="N695" s="90"/>
      <c r="O695" s="90" t="n">
        <v>52.33</v>
      </c>
      <c r="P695" s="90"/>
      <c r="Q695" s="91" t="n">
        <v>166.82</v>
      </c>
      <c r="R695" s="91"/>
    </row>
    <row r="696" customFormat="false" ht="12.75" hidden="false" customHeight="false" outlineLevel="0" collapsed="false">
      <c r="A696" s="89"/>
      <c r="B696" s="89"/>
      <c r="C696" s="89" t="s">
        <v>215</v>
      </c>
      <c r="D696" s="89"/>
      <c r="E696" s="89"/>
      <c r="F696" s="89"/>
      <c r="G696" s="89"/>
      <c r="H696" s="89"/>
      <c r="I696" s="89"/>
      <c r="J696" s="89"/>
      <c r="K696" s="90" t="n">
        <v>31.37</v>
      </c>
      <c r="L696" s="90"/>
      <c r="M696" s="90" t="n">
        <v>31.37</v>
      </c>
      <c r="N696" s="90"/>
      <c r="O696" s="90" t="n">
        <v>52.33</v>
      </c>
      <c r="P696" s="90"/>
      <c r="Q696" s="91" t="n">
        <v>166.82</v>
      </c>
      <c r="R696" s="91"/>
    </row>
    <row r="697" customFormat="false" ht="12.75" hidden="false" customHeight="false" outlineLevel="0" collapsed="false">
      <c r="A697" s="89"/>
      <c r="B697" s="89"/>
      <c r="C697" s="89" t="s">
        <v>216</v>
      </c>
      <c r="D697" s="89"/>
      <c r="E697" s="89"/>
      <c r="F697" s="89"/>
      <c r="G697" s="89"/>
      <c r="H697" s="89"/>
      <c r="I697" s="89"/>
      <c r="J697" s="89"/>
      <c r="K697" s="90" t="n">
        <v>283376.95</v>
      </c>
      <c r="L697" s="90"/>
      <c r="M697" s="90" t="n">
        <v>283376.95</v>
      </c>
      <c r="N697" s="90"/>
      <c r="O697" s="90" t="n">
        <v>272008.8</v>
      </c>
      <c r="P697" s="90"/>
      <c r="Q697" s="91" t="n">
        <v>95.99</v>
      </c>
      <c r="R697" s="91"/>
    </row>
    <row r="698" customFormat="false" ht="12.75" hidden="false" customHeight="false" outlineLevel="0" collapsed="false">
      <c r="A698" s="89"/>
      <c r="B698" s="89"/>
      <c r="C698" s="89" t="s">
        <v>218</v>
      </c>
      <c r="D698" s="89"/>
      <c r="E698" s="89"/>
      <c r="F698" s="89"/>
      <c r="G698" s="89"/>
      <c r="H698" s="89"/>
      <c r="I698" s="89"/>
      <c r="J698" s="89"/>
      <c r="K698" s="90" t="n">
        <v>283376.95</v>
      </c>
      <c r="L698" s="90"/>
      <c r="M698" s="90" t="n">
        <v>283376.95</v>
      </c>
      <c r="N698" s="90"/>
      <c r="O698" s="90" t="n">
        <v>272008.8</v>
      </c>
      <c r="P698" s="90"/>
      <c r="Q698" s="91" t="n">
        <v>95.99</v>
      </c>
      <c r="R698" s="91"/>
    </row>
    <row r="699" customFormat="false" ht="12.75" hidden="false" customHeight="false" outlineLevel="0" collapsed="false">
      <c r="A699" s="89"/>
      <c r="B699" s="89"/>
      <c r="C699" s="89" t="s">
        <v>219</v>
      </c>
      <c r="D699" s="89"/>
      <c r="E699" s="89"/>
      <c r="F699" s="89"/>
      <c r="G699" s="89"/>
      <c r="H699" s="89"/>
      <c r="I699" s="89"/>
      <c r="J699" s="89"/>
      <c r="K699" s="90" t="n">
        <v>146924.58</v>
      </c>
      <c r="L699" s="90"/>
      <c r="M699" s="90" t="n">
        <v>146924.58</v>
      </c>
      <c r="N699" s="90"/>
      <c r="O699" s="90" t="n">
        <v>144494.81</v>
      </c>
      <c r="P699" s="90"/>
      <c r="Q699" s="91" t="n">
        <v>98.35</v>
      </c>
      <c r="R699" s="91"/>
    </row>
    <row r="700" customFormat="false" ht="12.75" hidden="false" customHeight="false" outlineLevel="0" collapsed="false">
      <c r="A700" s="89"/>
      <c r="B700" s="89"/>
      <c r="C700" s="89" t="s">
        <v>220</v>
      </c>
      <c r="D700" s="89"/>
      <c r="E700" s="89"/>
      <c r="F700" s="89"/>
      <c r="G700" s="89"/>
      <c r="H700" s="89"/>
      <c r="I700" s="89"/>
      <c r="J700" s="89"/>
      <c r="K700" s="90" t="n">
        <v>58493</v>
      </c>
      <c r="L700" s="90"/>
      <c r="M700" s="90" t="n">
        <v>58493</v>
      </c>
      <c r="N700" s="90"/>
      <c r="O700" s="90" t="n">
        <v>58492.88</v>
      </c>
      <c r="P700" s="90"/>
      <c r="Q700" s="91" t="n">
        <v>100</v>
      </c>
      <c r="R700" s="91"/>
    </row>
    <row r="701" customFormat="false" ht="12.75" hidden="false" customHeight="false" outlineLevel="0" collapsed="false">
      <c r="A701" s="89"/>
      <c r="B701" s="89"/>
      <c r="C701" s="89" t="s">
        <v>221</v>
      </c>
      <c r="D701" s="89"/>
      <c r="E701" s="89"/>
      <c r="F701" s="89"/>
      <c r="G701" s="89"/>
      <c r="H701" s="89"/>
      <c r="I701" s="89"/>
      <c r="J701" s="89"/>
      <c r="K701" s="90" t="n">
        <v>88431.58</v>
      </c>
      <c r="L701" s="90"/>
      <c r="M701" s="90" t="n">
        <v>88431.58</v>
      </c>
      <c r="N701" s="90"/>
      <c r="O701" s="90" t="n">
        <v>86001.93</v>
      </c>
      <c r="P701" s="90"/>
      <c r="Q701" s="91" t="n">
        <v>97.25</v>
      </c>
      <c r="R701" s="91"/>
    </row>
    <row r="702" customFormat="false" ht="12.75" hidden="false" customHeight="false" outlineLevel="0" collapsed="false">
      <c r="A702" s="89"/>
      <c r="B702" s="89"/>
      <c r="C702" s="89" t="s">
        <v>222</v>
      </c>
      <c r="D702" s="89"/>
      <c r="E702" s="89"/>
      <c r="F702" s="89"/>
      <c r="G702" s="89"/>
      <c r="H702" s="89"/>
      <c r="I702" s="89"/>
      <c r="J702" s="89"/>
      <c r="K702" s="90" t="n">
        <v>5204.12</v>
      </c>
      <c r="L702" s="90"/>
      <c r="M702" s="90" t="n">
        <v>5204.12</v>
      </c>
      <c r="N702" s="90"/>
      <c r="O702" s="90" t="n">
        <v>4151.32</v>
      </c>
      <c r="P702" s="90"/>
      <c r="Q702" s="91" t="n">
        <v>79.77</v>
      </c>
      <c r="R702" s="91"/>
    </row>
    <row r="703" customFormat="false" ht="12.75" hidden="false" customHeight="false" outlineLevel="0" collapsed="false">
      <c r="A703" s="89"/>
      <c r="B703" s="89"/>
      <c r="C703" s="89" t="s">
        <v>224</v>
      </c>
      <c r="D703" s="89"/>
      <c r="E703" s="89"/>
      <c r="F703" s="89"/>
      <c r="G703" s="89"/>
      <c r="H703" s="89"/>
      <c r="I703" s="89"/>
      <c r="J703" s="89"/>
      <c r="K703" s="90" t="n">
        <v>5204.12</v>
      </c>
      <c r="L703" s="90"/>
      <c r="M703" s="90" t="n">
        <v>5204.12</v>
      </c>
      <c r="N703" s="90"/>
      <c r="O703" s="90" t="n">
        <v>4151.32</v>
      </c>
      <c r="P703" s="90"/>
      <c r="Q703" s="91" t="n">
        <v>79.77</v>
      </c>
      <c r="R703" s="91"/>
    </row>
    <row r="704" customFormat="false" ht="12.75" hidden="false" customHeight="false" outlineLevel="0" collapsed="false">
      <c r="A704" s="92"/>
      <c r="B704" s="92"/>
      <c r="C704" s="92" t="s">
        <v>511</v>
      </c>
      <c r="D704" s="92"/>
      <c r="E704" s="92" t="s">
        <v>512</v>
      </c>
      <c r="F704" s="92"/>
      <c r="G704" s="92"/>
      <c r="H704" s="92"/>
      <c r="I704" s="92"/>
      <c r="J704" s="92"/>
      <c r="K704" s="93" t="n">
        <v>994561.08</v>
      </c>
      <c r="L704" s="93"/>
      <c r="M704" s="93" t="n">
        <v>995561.08</v>
      </c>
      <c r="N704" s="93"/>
      <c r="O704" s="93" t="n">
        <v>943313.81</v>
      </c>
      <c r="P704" s="93"/>
      <c r="Q704" s="94" t="n">
        <v>94.75</v>
      </c>
      <c r="R704" s="94"/>
    </row>
    <row r="705" customFormat="false" ht="12.75" hidden="false" customHeight="false" outlineLevel="0" collapsed="false">
      <c r="A705" s="95"/>
      <c r="B705" s="95"/>
      <c r="C705" s="95" t="s">
        <v>354</v>
      </c>
      <c r="D705" s="95"/>
      <c r="E705" s="95" t="s">
        <v>513</v>
      </c>
      <c r="F705" s="95"/>
      <c r="G705" s="95"/>
      <c r="H705" s="95"/>
      <c r="I705" s="95"/>
      <c r="J705" s="95"/>
      <c r="K705" s="44" t="n">
        <v>820086.77</v>
      </c>
      <c r="L705" s="44"/>
      <c r="M705" s="44" t="n">
        <v>820086.77</v>
      </c>
      <c r="N705" s="44"/>
      <c r="O705" s="44" t="n">
        <v>807049.15</v>
      </c>
      <c r="P705" s="44"/>
      <c r="Q705" s="45" t="n">
        <v>98.41</v>
      </c>
      <c r="R705" s="45"/>
    </row>
    <row r="706" customFormat="false" ht="12.75" hidden="false" customHeight="false" outlineLevel="0" collapsed="false">
      <c r="A706" s="89"/>
      <c r="B706" s="89"/>
      <c r="C706" s="89" t="s">
        <v>211</v>
      </c>
      <c r="D706" s="89"/>
      <c r="E706" s="89"/>
      <c r="F706" s="89"/>
      <c r="G706" s="89"/>
      <c r="H706" s="89"/>
      <c r="I706" s="89"/>
      <c r="J706" s="89"/>
      <c r="K706" s="90" t="n">
        <v>483384</v>
      </c>
      <c r="L706" s="90"/>
      <c r="M706" s="90" t="n">
        <v>483384</v>
      </c>
      <c r="N706" s="90"/>
      <c r="O706" s="90" t="n">
        <v>483384</v>
      </c>
      <c r="P706" s="90"/>
      <c r="Q706" s="91" t="n">
        <v>100</v>
      </c>
      <c r="R706" s="91"/>
    </row>
    <row r="707" customFormat="false" ht="12.75" hidden="false" customHeight="false" outlineLevel="0" collapsed="false">
      <c r="A707" s="89"/>
      <c r="B707" s="89"/>
      <c r="C707" s="89" t="s">
        <v>228</v>
      </c>
      <c r="D707" s="89"/>
      <c r="E707" s="89"/>
      <c r="F707" s="89"/>
      <c r="G707" s="89"/>
      <c r="H707" s="89"/>
      <c r="I707" s="89"/>
      <c r="J707" s="89"/>
      <c r="K707" s="90" t="n">
        <v>483384</v>
      </c>
      <c r="L707" s="90"/>
      <c r="M707" s="90" t="n">
        <v>483384</v>
      </c>
      <c r="N707" s="90"/>
      <c r="O707" s="90" t="n">
        <v>483384</v>
      </c>
      <c r="P707" s="90"/>
      <c r="Q707" s="91" t="n">
        <v>100</v>
      </c>
      <c r="R707" s="91"/>
    </row>
    <row r="708" customFormat="false" ht="12.75" hidden="false" customHeight="false" outlineLevel="0" collapsed="false">
      <c r="A708" s="96"/>
      <c r="B708" s="96"/>
      <c r="C708" s="96" t="s">
        <v>356</v>
      </c>
      <c r="D708" s="96"/>
      <c r="E708" s="96" t="s">
        <v>357</v>
      </c>
      <c r="F708" s="96"/>
      <c r="G708" s="96"/>
      <c r="H708" s="96"/>
      <c r="I708" s="96"/>
      <c r="J708" s="96"/>
      <c r="K708" s="25" t="n">
        <v>452784</v>
      </c>
      <c r="L708" s="25"/>
      <c r="M708" s="25" t="n">
        <v>452784</v>
      </c>
      <c r="N708" s="25"/>
      <c r="O708" s="25" t="n">
        <v>452784</v>
      </c>
      <c r="P708" s="25"/>
      <c r="Q708" s="32" t="n">
        <v>100</v>
      </c>
      <c r="R708" s="32"/>
    </row>
    <row r="709" customFormat="false" ht="12.75" hidden="false" customHeight="false" outlineLevel="0" collapsed="false">
      <c r="A709" s="46"/>
      <c r="B709" s="46"/>
      <c r="C709" s="46" t="s">
        <v>358</v>
      </c>
      <c r="D709" s="46"/>
      <c r="E709" s="97" t="s">
        <v>359</v>
      </c>
      <c r="F709" s="97"/>
      <c r="G709" s="97"/>
      <c r="H709" s="97"/>
      <c r="I709" s="97"/>
      <c r="J709" s="97"/>
      <c r="K709" s="35"/>
      <c r="L709" s="35"/>
      <c r="M709" s="35"/>
      <c r="N709" s="35"/>
      <c r="O709" s="35" t="n">
        <v>452784</v>
      </c>
      <c r="P709" s="35"/>
      <c r="Q709" s="36"/>
      <c r="R709" s="36"/>
    </row>
    <row r="710" customFormat="false" ht="12.75" hidden="false" customHeight="false" outlineLevel="0" collapsed="false">
      <c r="A710" s="96"/>
      <c r="B710" s="96"/>
      <c r="C710" s="96" t="s">
        <v>364</v>
      </c>
      <c r="D710" s="96"/>
      <c r="E710" s="96" t="s">
        <v>365</v>
      </c>
      <c r="F710" s="96"/>
      <c r="G710" s="96"/>
      <c r="H710" s="96"/>
      <c r="I710" s="96"/>
      <c r="J710" s="96"/>
      <c r="K710" s="25" t="n">
        <v>30600</v>
      </c>
      <c r="L710" s="25"/>
      <c r="M710" s="25" t="n">
        <v>30600</v>
      </c>
      <c r="N710" s="25"/>
      <c r="O710" s="25" t="n">
        <v>30600</v>
      </c>
      <c r="P710" s="25"/>
      <c r="Q710" s="32" t="n">
        <v>100</v>
      </c>
      <c r="R710" s="32"/>
    </row>
    <row r="711" customFormat="false" ht="12.75" hidden="false" customHeight="false" outlineLevel="0" collapsed="false">
      <c r="A711" s="46"/>
      <c r="B711" s="46"/>
      <c r="C711" s="46" t="s">
        <v>514</v>
      </c>
      <c r="D711" s="46"/>
      <c r="E711" s="97" t="s">
        <v>515</v>
      </c>
      <c r="F711" s="97"/>
      <c r="G711" s="97"/>
      <c r="H711" s="97"/>
      <c r="I711" s="97"/>
      <c r="J711" s="97"/>
      <c r="K711" s="35"/>
      <c r="L711" s="35"/>
      <c r="M711" s="35"/>
      <c r="N711" s="35"/>
      <c r="O711" s="35" t="n">
        <v>30600</v>
      </c>
      <c r="P711" s="35"/>
      <c r="Q711" s="36"/>
      <c r="R711" s="36"/>
    </row>
    <row r="712" customFormat="false" ht="12.75" hidden="false" customHeight="false" outlineLevel="0" collapsed="false">
      <c r="A712" s="89"/>
      <c r="B712" s="89"/>
      <c r="C712" s="89" t="s">
        <v>213</v>
      </c>
      <c r="D712" s="89"/>
      <c r="E712" s="89"/>
      <c r="F712" s="89"/>
      <c r="G712" s="89"/>
      <c r="H712" s="89"/>
      <c r="I712" s="89"/>
      <c r="J712" s="89"/>
      <c r="K712" s="90" t="n">
        <v>31.37</v>
      </c>
      <c r="L712" s="90"/>
      <c r="M712" s="90" t="n">
        <v>31.37</v>
      </c>
      <c r="N712" s="90"/>
      <c r="O712" s="90" t="n">
        <v>52.33</v>
      </c>
      <c r="P712" s="90"/>
      <c r="Q712" s="91" t="n">
        <v>166.82</v>
      </c>
      <c r="R712" s="91"/>
    </row>
    <row r="713" customFormat="false" ht="12.75" hidden="false" customHeight="false" outlineLevel="0" collapsed="false">
      <c r="A713" s="89"/>
      <c r="B713" s="89"/>
      <c r="C713" s="89" t="s">
        <v>215</v>
      </c>
      <c r="D713" s="89"/>
      <c r="E713" s="89"/>
      <c r="F713" s="89"/>
      <c r="G713" s="89"/>
      <c r="H713" s="89"/>
      <c r="I713" s="89"/>
      <c r="J713" s="89"/>
      <c r="K713" s="90" t="n">
        <v>31.37</v>
      </c>
      <c r="L713" s="90"/>
      <c r="M713" s="90" t="n">
        <v>31.37</v>
      </c>
      <c r="N713" s="90"/>
      <c r="O713" s="90" t="n">
        <v>52.33</v>
      </c>
      <c r="P713" s="90"/>
      <c r="Q713" s="91" t="n">
        <v>166.82</v>
      </c>
      <c r="R713" s="91"/>
    </row>
    <row r="714" customFormat="false" ht="12.75" hidden="false" customHeight="false" outlineLevel="0" collapsed="false">
      <c r="A714" s="96"/>
      <c r="B714" s="96"/>
      <c r="C714" s="96" t="s">
        <v>364</v>
      </c>
      <c r="D714" s="96"/>
      <c r="E714" s="96" t="s">
        <v>365</v>
      </c>
      <c r="F714" s="96"/>
      <c r="G714" s="96"/>
      <c r="H714" s="96"/>
      <c r="I714" s="96"/>
      <c r="J714" s="96"/>
      <c r="K714" s="25" t="n">
        <v>31.37</v>
      </c>
      <c r="L714" s="25"/>
      <c r="M714" s="25" t="n">
        <v>31.37</v>
      </c>
      <c r="N714" s="25"/>
      <c r="O714" s="25" t="n">
        <v>52.33</v>
      </c>
      <c r="P714" s="25"/>
      <c r="Q714" s="32" t="n">
        <v>166.82</v>
      </c>
      <c r="R714" s="32"/>
    </row>
    <row r="715" customFormat="false" ht="12.75" hidden="false" customHeight="false" outlineLevel="0" collapsed="false">
      <c r="A715" s="46"/>
      <c r="B715" s="46"/>
      <c r="C715" s="46" t="s">
        <v>376</v>
      </c>
      <c r="D715" s="46"/>
      <c r="E715" s="97" t="s">
        <v>377</v>
      </c>
      <c r="F715" s="97"/>
      <c r="G715" s="97"/>
      <c r="H715" s="97"/>
      <c r="I715" s="97"/>
      <c r="J715" s="97"/>
      <c r="K715" s="35"/>
      <c r="L715" s="35"/>
      <c r="M715" s="35"/>
      <c r="N715" s="35"/>
      <c r="O715" s="35" t="n">
        <v>52.33</v>
      </c>
      <c r="P715" s="35"/>
      <c r="Q715" s="36"/>
      <c r="R715" s="36"/>
    </row>
    <row r="716" customFormat="false" ht="12.75" hidden="false" customHeight="false" outlineLevel="0" collapsed="false">
      <c r="A716" s="89"/>
      <c r="B716" s="89"/>
      <c r="C716" s="89" t="s">
        <v>216</v>
      </c>
      <c r="D716" s="89"/>
      <c r="E716" s="89"/>
      <c r="F716" s="89"/>
      <c r="G716" s="89"/>
      <c r="H716" s="89"/>
      <c r="I716" s="89"/>
      <c r="J716" s="89"/>
      <c r="K716" s="90" t="n">
        <v>283376.95</v>
      </c>
      <c r="L716" s="90"/>
      <c r="M716" s="90" t="n">
        <v>283376.95</v>
      </c>
      <c r="N716" s="90"/>
      <c r="O716" s="90" t="n">
        <v>272008.8</v>
      </c>
      <c r="P716" s="90"/>
      <c r="Q716" s="91" t="n">
        <v>95.99</v>
      </c>
      <c r="R716" s="91"/>
    </row>
    <row r="717" customFormat="false" ht="12.75" hidden="false" customHeight="false" outlineLevel="0" collapsed="false">
      <c r="A717" s="89"/>
      <c r="B717" s="89"/>
      <c r="C717" s="89" t="s">
        <v>218</v>
      </c>
      <c r="D717" s="89"/>
      <c r="E717" s="89"/>
      <c r="F717" s="89"/>
      <c r="G717" s="89"/>
      <c r="H717" s="89"/>
      <c r="I717" s="89"/>
      <c r="J717" s="89"/>
      <c r="K717" s="90" t="n">
        <v>283376.95</v>
      </c>
      <c r="L717" s="90"/>
      <c r="M717" s="90" t="n">
        <v>283376.95</v>
      </c>
      <c r="N717" s="90"/>
      <c r="O717" s="90" t="n">
        <v>272008.8</v>
      </c>
      <c r="P717" s="90"/>
      <c r="Q717" s="91" t="n">
        <v>95.99</v>
      </c>
      <c r="R717" s="91"/>
    </row>
    <row r="718" customFormat="false" ht="12.75" hidden="false" customHeight="false" outlineLevel="0" collapsed="false">
      <c r="A718" s="96"/>
      <c r="B718" s="96"/>
      <c r="C718" s="96" t="s">
        <v>356</v>
      </c>
      <c r="D718" s="96"/>
      <c r="E718" s="96" t="s">
        <v>357</v>
      </c>
      <c r="F718" s="96"/>
      <c r="G718" s="96"/>
      <c r="H718" s="96"/>
      <c r="I718" s="96"/>
      <c r="J718" s="96"/>
      <c r="K718" s="25" t="n">
        <v>132932</v>
      </c>
      <c r="L718" s="25"/>
      <c r="M718" s="25" t="n">
        <v>132932</v>
      </c>
      <c r="N718" s="25"/>
      <c r="O718" s="25" t="n">
        <v>131838.25</v>
      </c>
      <c r="P718" s="25"/>
      <c r="Q718" s="32" t="n">
        <v>99.18</v>
      </c>
      <c r="R718" s="32"/>
    </row>
    <row r="719" customFormat="false" ht="12.75" hidden="false" customHeight="false" outlineLevel="0" collapsed="false">
      <c r="A719" s="46"/>
      <c r="B719" s="46"/>
      <c r="C719" s="46" t="s">
        <v>358</v>
      </c>
      <c r="D719" s="46"/>
      <c r="E719" s="97" t="s">
        <v>359</v>
      </c>
      <c r="F719" s="97"/>
      <c r="G719" s="97"/>
      <c r="H719" s="97"/>
      <c r="I719" s="97"/>
      <c r="J719" s="97"/>
      <c r="K719" s="35"/>
      <c r="L719" s="35"/>
      <c r="M719" s="35"/>
      <c r="N719" s="35"/>
      <c r="O719" s="35" t="n">
        <v>18255.7</v>
      </c>
      <c r="P719" s="35"/>
      <c r="Q719" s="36"/>
      <c r="R719" s="36"/>
    </row>
    <row r="720" customFormat="false" ht="12.75" hidden="false" customHeight="false" outlineLevel="0" collapsed="false">
      <c r="A720" s="46"/>
      <c r="B720" s="46"/>
      <c r="C720" s="46" t="s">
        <v>360</v>
      </c>
      <c r="D720" s="46"/>
      <c r="E720" s="97" t="s">
        <v>361</v>
      </c>
      <c r="F720" s="97"/>
      <c r="G720" s="97"/>
      <c r="H720" s="97"/>
      <c r="I720" s="97"/>
      <c r="J720" s="97"/>
      <c r="K720" s="35"/>
      <c r="L720" s="35"/>
      <c r="M720" s="35"/>
      <c r="N720" s="35"/>
      <c r="O720" s="35" t="n">
        <v>37137.42</v>
      </c>
      <c r="P720" s="35"/>
      <c r="Q720" s="36"/>
      <c r="R720" s="36"/>
    </row>
    <row r="721" customFormat="false" ht="12.75" hidden="false" customHeight="false" outlineLevel="0" collapsed="false">
      <c r="A721" s="46"/>
      <c r="B721" s="46"/>
      <c r="C721" s="46" t="s">
        <v>362</v>
      </c>
      <c r="D721" s="46"/>
      <c r="E721" s="97" t="s">
        <v>363</v>
      </c>
      <c r="F721" s="97"/>
      <c r="G721" s="97"/>
      <c r="H721" s="97"/>
      <c r="I721" s="97"/>
      <c r="J721" s="97"/>
      <c r="K721" s="35"/>
      <c r="L721" s="35"/>
      <c r="M721" s="35"/>
      <c r="N721" s="35"/>
      <c r="O721" s="35" t="n">
        <v>76445.13</v>
      </c>
      <c r="P721" s="35"/>
      <c r="Q721" s="36"/>
      <c r="R721" s="36"/>
    </row>
    <row r="722" customFormat="false" ht="12.75" hidden="false" customHeight="false" outlineLevel="0" collapsed="false">
      <c r="A722" s="96"/>
      <c r="B722" s="96"/>
      <c r="C722" s="96" t="s">
        <v>364</v>
      </c>
      <c r="D722" s="96"/>
      <c r="E722" s="96" t="s">
        <v>365</v>
      </c>
      <c r="F722" s="96"/>
      <c r="G722" s="96"/>
      <c r="H722" s="96"/>
      <c r="I722" s="96"/>
      <c r="J722" s="96"/>
      <c r="K722" s="25" t="n">
        <v>133705.33</v>
      </c>
      <c r="L722" s="25"/>
      <c r="M722" s="25" t="n">
        <v>133705.33</v>
      </c>
      <c r="N722" s="25"/>
      <c r="O722" s="25" t="n">
        <v>123788.69</v>
      </c>
      <c r="P722" s="25"/>
      <c r="Q722" s="32" t="n">
        <v>92.58</v>
      </c>
      <c r="R722" s="32"/>
    </row>
    <row r="723" customFormat="false" ht="12.75" hidden="false" customHeight="false" outlineLevel="0" collapsed="false">
      <c r="A723" s="46"/>
      <c r="B723" s="46"/>
      <c r="C723" s="46" t="s">
        <v>366</v>
      </c>
      <c r="D723" s="46"/>
      <c r="E723" s="97" t="s">
        <v>367</v>
      </c>
      <c r="F723" s="97"/>
      <c r="G723" s="97"/>
      <c r="H723" s="97"/>
      <c r="I723" s="97"/>
      <c r="J723" s="97"/>
      <c r="K723" s="35"/>
      <c r="L723" s="35"/>
      <c r="M723" s="35"/>
      <c r="N723" s="35"/>
      <c r="O723" s="35" t="n">
        <v>681.7</v>
      </c>
      <c r="P723" s="35"/>
      <c r="Q723" s="36"/>
      <c r="R723" s="36"/>
    </row>
    <row r="724" customFormat="false" ht="12.75" hidden="false" customHeight="false" outlineLevel="0" collapsed="false">
      <c r="A724" s="46"/>
      <c r="B724" s="46"/>
      <c r="C724" s="46" t="s">
        <v>368</v>
      </c>
      <c r="D724" s="46"/>
      <c r="E724" s="97" t="s">
        <v>369</v>
      </c>
      <c r="F724" s="97"/>
      <c r="G724" s="97"/>
      <c r="H724" s="97"/>
      <c r="I724" s="97"/>
      <c r="J724" s="97"/>
      <c r="K724" s="35"/>
      <c r="L724" s="35"/>
      <c r="M724" s="35"/>
      <c r="N724" s="35"/>
      <c r="O724" s="35" t="n">
        <v>20660.28</v>
      </c>
      <c r="P724" s="35"/>
      <c r="Q724" s="36"/>
      <c r="R724" s="36"/>
    </row>
    <row r="725" customFormat="false" ht="12.75" hidden="false" customHeight="false" outlineLevel="0" collapsed="false">
      <c r="A725" s="46"/>
      <c r="B725" s="46"/>
      <c r="C725" s="46" t="s">
        <v>516</v>
      </c>
      <c r="D725" s="46"/>
      <c r="E725" s="97" t="s">
        <v>517</v>
      </c>
      <c r="F725" s="97"/>
      <c r="G725" s="97"/>
      <c r="H725" s="97"/>
      <c r="I725" s="97"/>
      <c r="J725" s="97"/>
      <c r="K725" s="35"/>
      <c r="L725" s="35"/>
      <c r="M725" s="35"/>
      <c r="N725" s="35"/>
      <c r="O725" s="35" t="n">
        <v>1354.26</v>
      </c>
      <c r="P725" s="35"/>
      <c r="Q725" s="36"/>
      <c r="R725" s="36"/>
    </row>
    <row r="726" customFormat="false" ht="12.75" hidden="false" customHeight="false" outlineLevel="0" collapsed="false">
      <c r="A726" s="46"/>
      <c r="B726" s="46"/>
      <c r="C726" s="46" t="s">
        <v>518</v>
      </c>
      <c r="D726" s="46"/>
      <c r="E726" s="97" t="s">
        <v>519</v>
      </c>
      <c r="F726" s="97"/>
      <c r="G726" s="97"/>
      <c r="H726" s="97"/>
      <c r="I726" s="97"/>
      <c r="J726" s="97"/>
      <c r="K726" s="35"/>
      <c r="L726" s="35"/>
      <c r="M726" s="35"/>
      <c r="N726" s="35"/>
      <c r="O726" s="35" t="n">
        <v>151.55</v>
      </c>
      <c r="P726" s="35"/>
      <c r="Q726" s="36"/>
      <c r="R726" s="36"/>
    </row>
    <row r="727" customFormat="false" ht="12.75" hidden="false" customHeight="false" outlineLevel="0" collapsed="false">
      <c r="A727" s="46"/>
      <c r="B727" s="46"/>
      <c r="C727" s="46" t="s">
        <v>520</v>
      </c>
      <c r="D727" s="46"/>
      <c r="E727" s="97" t="s">
        <v>521</v>
      </c>
      <c r="F727" s="97"/>
      <c r="G727" s="97"/>
      <c r="H727" s="97"/>
      <c r="I727" s="97"/>
      <c r="J727" s="97"/>
      <c r="K727" s="35"/>
      <c r="L727" s="35"/>
      <c r="M727" s="35"/>
      <c r="N727" s="35"/>
      <c r="O727" s="35" t="n">
        <v>18169.25</v>
      </c>
      <c r="P727" s="35"/>
      <c r="Q727" s="36"/>
      <c r="R727" s="36"/>
    </row>
    <row r="728" customFormat="false" ht="12.75" hidden="false" customHeight="false" outlineLevel="0" collapsed="false">
      <c r="A728" s="46"/>
      <c r="B728" s="46"/>
      <c r="C728" s="46" t="s">
        <v>514</v>
      </c>
      <c r="D728" s="46"/>
      <c r="E728" s="97" t="s">
        <v>515</v>
      </c>
      <c r="F728" s="97"/>
      <c r="G728" s="97"/>
      <c r="H728" s="97"/>
      <c r="I728" s="97"/>
      <c r="J728" s="97"/>
      <c r="K728" s="35"/>
      <c r="L728" s="35"/>
      <c r="M728" s="35"/>
      <c r="N728" s="35"/>
      <c r="O728" s="35" t="n">
        <v>27781.86</v>
      </c>
      <c r="P728" s="35"/>
      <c r="Q728" s="36"/>
      <c r="R728" s="36"/>
    </row>
    <row r="729" customFormat="false" ht="12.75" hidden="false" customHeight="false" outlineLevel="0" collapsed="false">
      <c r="A729" s="46"/>
      <c r="B729" s="46"/>
      <c r="C729" s="46" t="s">
        <v>493</v>
      </c>
      <c r="D729" s="46"/>
      <c r="E729" s="97" t="s">
        <v>494</v>
      </c>
      <c r="F729" s="97"/>
      <c r="G729" s="97"/>
      <c r="H729" s="97"/>
      <c r="I729" s="97"/>
      <c r="J729" s="97"/>
      <c r="K729" s="35"/>
      <c r="L729" s="35"/>
      <c r="M729" s="35"/>
      <c r="N729" s="35"/>
      <c r="O729" s="35" t="n">
        <v>14962.97</v>
      </c>
      <c r="P729" s="35"/>
      <c r="Q729" s="36"/>
      <c r="R729" s="36"/>
    </row>
    <row r="730" customFormat="false" ht="12.75" hidden="false" customHeight="false" outlineLevel="0" collapsed="false">
      <c r="A730" s="46"/>
      <c r="B730" s="46"/>
      <c r="C730" s="46" t="s">
        <v>522</v>
      </c>
      <c r="D730" s="46"/>
      <c r="E730" s="97" t="s">
        <v>523</v>
      </c>
      <c r="F730" s="97"/>
      <c r="G730" s="97"/>
      <c r="H730" s="97"/>
      <c r="I730" s="97"/>
      <c r="J730" s="97"/>
      <c r="K730" s="35"/>
      <c r="L730" s="35"/>
      <c r="M730" s="35"/>
      <c r="N730" s="35"/>
      <c r="O730" s="35" t="n">
        <v>1431.23</v>
      </c>
      <c r="P730" s="35"/>
      <c r="Q730" s="36"/>
      <c r="R730" s="36"/>
    </row>
    <row r="731" customFormat="false" ht="12.75" hidden="false" customHeight="false" outlineLevel="0" collapsed="false">
      <c r="A731" s="46"/>
      <c r="B731" s="46"/>
      <c r="C731" s="46" t="s">
        <v>524</v>
      </c>
      <c r="D731" s="46"/>
      <c r="E731" s="97" t="s">
        <v>525</v>
      </c>
      <c r="F731" s="97"/>
      <c r="G731" s="97"/>
      <c r="H731" s="97"/>
      <c r="I731" s="97"/>
      <c r="J731" s="97"/>
      <c r="K731" s="35"/>
      <c r="L731" s="35"/>
      <c r="M731" s="35"/>
      <c r="N731" s="35"/>
      <c r="O731" s="35" t="n">
        <v>3281.62</v>
      </c>
      <c r="P731" s="35"/>
      <c r="Q731" s="36"/>
      <c r="R731" s="36"/>
    </row>
    <row r="732" customFormat="false" ht="12.75" hidden="false" customHeight="false" outlineLevel="0" collapsed="false">
      <c r="A732" s="46"/>
      <c r="B732" s="46"/>
      <c r="C732" s="46" t="s">
        <v>526</v>
      </c>
      <c r="D732" s="46"/>
      <c r="E732" s="97" t="s">
        <v>527</v>
      </c>
      <c r="F732" s="97"/>
      <c r="G732" s="97"/>
      <c r="H732" s="97"/>
      <c r="I732" s="97"/>
      <c r="J732" s="97"/>
      <c r="K732" s="35"/>
      <c r="L732" s="35"/>
      <c r="M732" s="35"/>
      <c r="N732" s="35"/>
      <c r="O732" s="35" t="n">
        <v>3319.23</v>
      </c>
      <c r="P732" s="35"/>
      <c r="Q732" s="36"/>
      <c r="R732" s="36"/>
    </row>
    <row r="733" customFormat="false" ht="12.75" hidden="false" customHeight="false" outlineLevel="0" collapsed="false">
      <c r="A733" s="46"/>
      <c r="B733" s="46"/>
      <c r="C733" s="46" t="s">
        <v>413</v>
      </c>
      <c r="D733" s="46"/>
      <c r="E733" s="97" t="s">
        <v>414</v>
      </c>
      <c r="F733" s="97"/>
      <c r="G733" s="97"/>
      <c r="H733" s="97"/>
      <c r="I733" s="97"/>
      <c r="J733" s="97"/>
      <c r="K733" s="35"/>
      <c r="L733" s="35"/>
      <c r="M733" s="35"/>
      <c r="N733" s="35"/>
      <c r="O733" s="35" t="n">
        <v>1574.38</v>
      </c>
      <c r="P733" s="35"/>
      <c r="Q733" s="36"/>
      <c r="R733" s="36"/>
    </row>
    <row r="734" customFormat="false" ht="12.75" hidden="false" customHeight="false" outlineLevel="0" collapsed="false">
      <c r="A734" s="46"/>
      <c r="B734" s="46"/>
      <c r="C734" s="46" t="s">
        <v>495</v>
      </c>
      <c r="D734" s="46"/>
      <c r="E734" s="97" t="s">
        <v>496</v>
      </c>
      <c r="F734" s="97"/>
      <c r="G734" s="97"/>
      <c r="H734" s="97"/>
      <c r="I734" s="97"/>
      <c r="J734" s="97"/>
      <c r="K734" s="35"/>
      <c r="L734" s="35"/>
      <c r="M734" s="35"/>
      <c r="N734" s="35"/>
      <c r="O734" s="35" t="n">
        <v>9469.86</v>
      </c>
      <c r="P734" s="35"/>
      <c r="Q734" s="36"/>
      <c r="R734" s="36"/>
    </row>
    <row r="735" customFormat="false" ht="12.75" hidden="false" customHeight="false" outlineLevel="0" collapsed="false">
      <c r="A735" s="46"/>
      <c r="B735" s="46"/>
      <c r="C735" s="46" t="s">
        <v>497</v>
      </c>
      <c r="D735" s="46"/>
      <c r="E735" s="97" t="s">
        <v>498</v>
      </c>
      <c r="F735" s="97"/>
      <c r="G735" s="97"/>
      <c r="H735" s="97"/>
      <c r="I735" s="97"/>
      <c r="J735" s="97"/>
      <c r="K735" s="35"/>
      <c r="L735" s="35"/>
      <c r="M735" s="35"/>
      <c r="N735" s="35"/>
      <c r="O735" s="35" t="n">
        <v>3842.72</v>
      </c>
      <c r="P735" s="35"/>
      <c r="Q735" s="36"/>
      <c r="R735" s="36"/>
    </row>
    <row r="736" customFormat="false" ht="12.75" hidden="false" customHeight="false" outlineLevel="0" collapsed="false">
      <c r="A736" s="46"/>
      <c r="B736" s="46"/>
      <c r="C736" s="46" t="s">
        <v>426</v>
      </c>
      <c r="D736" s="46"/>
      <c r="E736" s="97" t="s">
        <v>427</v>
      </c>
      <c r="F736" s="97"/>
      <c r="G736" s="97"/>
      <c r="H736" s="97"/>
      <c r="I736" s="97"/>
      <c r="J736" s="97"/>
      <c r="K736" s="35"/>
      <c r="L736" s="35"/>
      <c r="M736" s="35"/>
      <c r="N736" s="35"/>
      <c r="O736" s="35" t="n">
        <v>637.37</v>
      </c>
      <c r="P736" s="35"/>
      <c r="Q736" s="36"/>
      <c r="R736" s="36"/>
    </row>
    <row r="737" customFormat="false" ht="12.75" hidden="false" customHeight="false" outlineLevel="0" collapsed="false">
      <c r="A737" s="46"/>
      <c r="B737" s="46"/>
      <c r="C737" s="46" t="s">
        <v>528</v>
      </c>
      <c r="D737" s="46"/>
      <c r="E737" s="97" t="s">
        <v>529</v>
      </c>
      <c r="F737" s="97"/>
      <c r="G737" s="97"/>
      <c r="H737" s="97"/>
      <c r="I737" s="97"/>
      <c r="J737" s="97"/>
      <c r="K737" s="35"/>
      <c r="L737" s="35"/>
      <c r="M737" s="35"/>
      <c r="N737" s="35"/>
      <c r="O737" s="35" t="n">
        <v>2011.79</v>
      </c>
      <c r="P737" s="35"/>
      <c r="Q737" s="36"/>
      <c r="R737" s="36"/>
    </row>
    <row r="738" customFormat="false" ht="12.75" hidden="false" customHeight="false" outlineLevel="0" collapsed="false">
      <c r="A738" s="46"/>
      <c r="B738" s="46"/>
      <c r="C738" s="46" t="s">
        <v>452</v>
      </c>
      <c r="D738" s="46"/>
      <c r="E738" s="97" t="s">
        <v>453</v>
      </c>
      <c r="F738" s="97"/>
      <c r="G738" s="97"/>
      <c r="H738" s="97"/>
      <c r="I738" s="97"/>
      <c r="J738" s="97"/>
      <c r="K738" s="35"/>
      <c r="L738" s="35"/>
      <c r="M738" s="35"/>
      <c r="N738" s="35"/>
      <c r="O738" s="35" t="n">
        <v>1459.93</v>
      </c>
      <c r="P738" s="35"/>
      <c r="Q738" s="36"/>
      <c r="R738" s="36"/>
    </row>
    <row r="739" customFormat="false" ht="12.75" hidden="false" customHeight="false" outlineLevel="0" collapsed="false">
      <c r="A739" s="46"/>
      <c r="B739" s="46"/>
      <c r="C739" s="46" t="s">
        <v>530</v>
      </c>
      <c r="D739" s="46"/>
      <c r="E739" s="97" t="s">
        <v>531</v>
      </c>
      <c r="F739" s="97"/>
      <c r="G739" s="97"/>
      <c r="H739" s="97"/>
      <c r="I739" s="97"/>
      <c r="J739" s="97"/>
      <c r="K739" s="35"/>
      <c r="L739" s="35"/>
      <c r="M739" s="35"/>
      <c r="N739" s="35"/>
      <c r="O739" s="35" t="n">
        <v>1554.53</v>
      </c>
      <c r="P739" s="35"/>
      <c r="Q739" s="36"/>
      <c r="R739" s="36"/>
    </row>
    <row r="740" customFormat="false" ht="12.75" hidden="false" customHeight="false" outlineLevel="0" collapsed="false">
      <c r="A740" s="46"/>
      <c r="B740" s="46"/>
      <c r="C740" s="46" t="s">
        <v>380</v>
      </c>
      <c r="D740" s="46"/>
      <c r="E740" s="97" t="s">
        <v>381</v>
      </c>
      <c r="F740" s="97"/>
      <c r="G740" s="97"/>
      <c r="H740" s="97"/>
      <c r="I740" s="97"/>
      <c r="J740" s="97"/>
      <c r="K740" s="35"/>
      <c r="L740" s="35"/>
      <c r="M740" s="35"/>
      <c r="N740" s="35"/>
      <c r="O740" s="35" t="n">
        <v>4994.73</v>
      </c>
      <c r="P740" s="35"/>
      <c r="Q740" s="36"/>
      <c r="R740" s="36"/>
    </row>
    <row r="741" customFormat="false" ht="12.75" hidden="false" customHeight="false" outlineLevel="0" collapsed="false">
      <c r="A741" s="46"/>
      <c r="B741" s="46"/>
      <c r="C741" s="46" t="s">
        <v>370</v>
      </c>
      <c r="D741" s="46"/>
      <c r="E741" s="97" t="s">
        <v>371</v>
      </c>
      <c r="F741" s="97"/>
      <c r="G741" s="97"/>
      <c r="H741" s="97"/>
      <c r="I741" s="97"/>
      <c r="J741" s="97"/>
      <c r="K741" s="35"/>
      <c r="L741" s="35"/>
      <c r="M741" s="35"/>
      <c r="N741" s="35"/>
      <c r="O741" s="35" t="n">
        <v>853.71</v>
      </c>
      <c r="P741" s="35"/>
      <c r="Q741" s="36"/>
      <c r="R741" s="36"/>
    </row>
    <row r="742" customFormat="false" ht="12.75" hidden="false" customHeight="false" outlineLevel="0" collapsed="false">
      <c r="A742" s="46"/>
      <c r="B742" s="46"/>
      <c r="C742" s="46" t="s">
        <v>499</v>
      </c>
      <c r="D742" s="46"/>
      <c r="E742" s="97" t="s">
        <v>500</v>
      </c>
      <c r="F742" s="97"/>
      <c r="G742" s="97"/>
      <c r="H742" s="97"/>
      <c r="I742" s="97"/>
      <c r="J742" s="97"/>
      <c r="K742" s="35"/>
      <c r="L742" s="35"/>
      <c r="M742" s="35"/>
      <c r="N742" s="35"/>
      <c r="O742" s="35" t="n">
        <v>3149.69</v>
      </c>
      <c r="P742" s="35"/>
      <c r="Q742" s="36"/>
      <c r="R742" s="36"/>
    </row>
    <row r="743" customFormat="false" ht="12.75" hidden="false" customHeight="false" outlineLevel="0" collapsed="false">
      <c r="A743" s="46"/>
      <c r="B743" s="46"/>
      <c r="C743" s="46" t="s">
        <v>501</v>
      </c>
      <c r="D743" s="46"/>
      <c r="E743" s="97" t="s">
        <v>502</v>
      </c>
      <c r="F743" s="97"/>
      <c r="G743" s="97"/>
      <c r="H743" s="97"/>
      <c r="I743" s="97"/>
      <c r="J743" s="97"/>
      <c r="K743" s="35"/>
      <c r="L743" s="35"/>
      <c r="M743" s="35"/>
      <c r="N743" s="35"/>
      <c r="O743" s="35" t="n">
        <v>2167.39</v>
      </c>
      <c r="P743" s="35"/>
      <c r="Q743" s="36"/>
      <c r="R743" s="36"/>
    </row>
    <row r="744" customFormat="false" ht="12.75" hidden="false" customHeight="false" outlineLevel="0" collapsed="false">
      <c r="A744" s="46"/>
      <c r="B744" s="46"/>
      <c r="C744" s="46" t="s">
        <v>376</v>
      </c>
      <c r="D744" s="46"/>
      <c r="E744" s="97" t="s">
        <v>377</v>
      </c>
      <c r="F744" s="97"/>
      <c r="G744" s="97"/>
      <c r="H744" s="97"/>
      <c r="I744" s="97"/>
      <c r="J744" s="97"/>
      <c r="K744" s="35"/>
      <c r="L744" s="35"/>
      <c r="M744" s="35"/>
      <c r="N744" s="35"/>
      <c r="O744" s="35" t="n">
        <v>278.64</v>
      </c>
      <c r="P744" s="35"/>
      <c r="Q744" s="36"/>
      <c r="R744" s="36"/>
    </row>
    <row r="745" customFormat="false" ht="12.75" hidden="false" customHeight="false" outlineLevel="0" collapsed="false">
      <c r="A745" s="96"/>
      <c r="B745" s="96"/>
      <c r="C745" s="96" t="s">
        <v>532</v>
      </c>
      <c r="D745" s="96"/>
      <c r="E745" s="96" t="s">
        <v>533</v>
      </c>
      <c r="F745" s="96"/>
      <c r="G745" s="96"/>
      <c r="H745" s="96"/>
      <c r="I745" s="96"/>
      <c r="J745" s="96"/>
      <c r="K745" s="25" t="n">
        <v>1204.62</v>
      </c>
      <c r="L745" s="25"/>
      <c r="M745" s="25" t="n">
        <v>1204.62</v>
      </c>
      <c r="N745" s="25"/>
      <c r="O745" s="25" t="n">
        <v>1222.74</v>
      </c>
      <c r="P745" s="25"/>
      <c r="Q745" s="32" t="n">
        <v>101.5</v>
      </c>
      <c r="R745" s="32"/>
    </row>
    <row r="746" customFormat="false" ht="12.75" hidden="false" customHeight="false" outlineLevel="0" collapsed="false">
      <c r="A746" s="46"/>
      <c r="B746" s="46"/>
      <c r="C746" s="46" t="s">
        <v>534</v>
      </c>
      <c r="D746" s="46"/>
      <c r="E746" s="97" t="s">
        <v>535</v>
      </c>
      <c r="F746" s="97"/>
      <c r="G746" s="97"/>
      <c r="H746" s="97"/>
      <c r="I746" s="97"/>
      <c r="J746" s="97"/>
      <c r="K746" s="35"/>
      <c r="L746" s="35"/>
      <c r="M746" s="35"/>
      <c r="N746" s="35"/>
      <c r="O746" s="35" t="n">
        <v>1222.74</v>
      </c>
      <c r="P746" s="35"/>
      <c r="Q746" s="36"/>
      <c r="R746" s="36"/>
    </row>
    <row r="747" customFormat="false" ht="12.75" hidden="false" customHeight="false" outlineLevel="0" collapsed="false">
      <c r="A747" s="96"/>
      <c r="B747" s="96"/>
      <c r="C747" s="96" t="s">
        <v>430</v>
      </c>
      <c r="D747" s="96"/>
      <c r="E747" s="96" t="s">
        <v>431</v>
      </c>
      <c r="F747" s="96"/>
      <c r="G747" s="96"/>
      <c r="H747" s="96"/>
      <c r="I747" s="96"/>
      <c r="J747" s="96"/>
      <c r="K747" s="25" t="n">
        <v>15535</v>
      </c>
      <c r="L747" s="25"/>
      <c r="M747" s="25" t="n">
        <v>15535</v>
      </c>
      <c r="N747" s="25"/>
      <c r="O747" s="25" t="n">
        <v>15159.12</v>
      </c>
      <c r="P747" s="25"/>
      <c r="Q747" s="32" t="n">
        <v>97.58</v>
      </c>
      <c r="R747" s="32"/>
    </row>
    <row r="748" customFormat="false" ht="12.75" hidden="false" customHeight="false" outlineLevel="0" collapsed="false">
      <c r="A748" s="46"/>
      <c r="B748" s="46"/>
      <c r="C748" s="46" t="s">
        <v>536</v>
      </c>
      <c r="D748" s="46"/>
      <c r="E748" s="97" t="s">
        <v>537</v>
      </c>
      <c r="F748" s="97"/>
      <c r="G748" s="97"/>
      <c r="H748" s="97"/>
      <c r="I748" s="97"/>
      <c r="J748" s="97"/>
      <c r="K748" s="35"/>
      <c r="L748" s="35"/>
      <c r="M748" s="35"/>
      <c r="N748" s="35"/>
      <c r="O748" s="35" t="n">
        <v>6993.7</v>
      </c>
      <c r="P748" s="35"/>
      <c r="Q748" s="36"/>
      <c r="R748" s="36"/>
    </row>
    <row r="749" customFormat="false" ht="12.75" hidden="false" customHeight="false" outlineLevel="0" collapsed="false">
      <c r="A749" s="46"/>
      <c r="B749" s="46"/>
      <c r="C749" s="46" t="s">
        <v>538</v>
      </c>
      <c r="D749" s="46"/>
      <c r="E749" s="97" t="s">
        <v>539</v>
      </c>
      <c r="F749" s="97"/>
      <c r="G749" s="97"/>
      <c r="H749" s="97"/>
      <c r="I749" s="97"/>
      <c r="J749" s="97"/>
      <c r="K749" s="35"/>
      <c r="L749" s="35"/>
      <c r="M749" s="35"/>
      <c r="N749" s="35"/>
      <c r="O749" s="35" t="n">
        <v>3595.47</v>
      </c>
      <c r="P749" s="35"/>
      <c r="Q749" s="36"/>
      <c r="R749" s="36"/>
    </row>
    <row r="750" customFormat="false" ht="12.75" hidden="false" customHeight="false" outlineLevel="0" collapsed="false">
      <c r="A750" s="46"/>
      <c r="B750" s="46"/>
      <c r="C750" s="46" t="s">
        <v>468</v>
      </c>
      <c r="D750" s="46"/>
      <c r="E750" s="97" t="s">
        <v>469</v>
      </c>
      <c r="F750" s="97"/>
      <c r="G750" s="97"/>
      <c r="H750" s="97"/>
      <c r="I750" s="97"/>
      <c r="J750" s="97"/>
      <c r="K750" s="35"/>
      <c r="L750" s="35"/>
      <c r="M750" s="35"/>
      <c r="N750" s="35"/>
      <c r="O750" s="35" t="n">
        <v>4569.95</v>
      </c>
      <c r="P750" s="35"/>
      <c r="Q750" s="36"/>
      <c r="R750" s="36"/>
    </row>
    <row r="751" customFormat="false" ht="12.75" hidden="false" customHeight="false" outlineLevel="0" collapsed="false">
      <c r="A751" s="89"/>
      <c r="B751" s="89"/>
      <c r="C751" s="89" t="s">
        <v>219</v>
      </c>
      <c r="D751" s="89"/>
      <c r="E751" s="89"/>
      <c r="F751" s="89"/>
      <c r="G751" s="89"/>
      <c r="H751" s="89"/>
      <c r="I751" s="89"/>
      <c r="J751" s="89"/>
      <c r="K751" s="90" t="n">
        <v>48090.33</v>
      </c>
      <c r="L751" s="90"/>
      <c r="M751" s="90" t="n">
        <v>48090.33</v>
      </c>
      <c r="N751" s="90"/>
      <c r="O751" s="90" t="n">
        <v>47452.7</v>
      </c>
      <c r="P751" s="90"/>
      <c r="Q751" s="91" t="n">
        <v>98.67</v>
      </c>
      <c r="R751" s="91"/>
    </row>
    <row r="752" customFormat="false" ht="12.75" hidden="false" customHeight="false" outlineLevel="0" collapsed="false">
      <c r="A752" s="89"/>
      <c r="B752" s="89"/>
      <c r="C752" s="89" t="s">
        <v>220</v>
      </c>
      <c r="D752" s="89"/>
      <c r="E752" s="89"/>
      <c r="F752" s="89"/>
      <c r="G752" s="89"/>
      <c r="H752" s="89"/>
      <c r="I752" s="89"/>
      <c r="J752" s="89"/>
      <c r="K752" s="90" t="n">
        <v>42861</v>
      </c>
      <c r="L752" s="90"/>
      <c r="M752" s="90" t="n">
        <v>42861</v>
      </c>
      <c r="N752" s="90"/>
      <c r="O752" s="90" t="n">
        <v>42861</v>
      </c>
      <c r="P752" s="90"/>
      <c r="Q752" s="91" t="n">
        <v>100</v>
      </c>
      <c r="R752" s="91"/>
    </row>
    <row r="753" customFormat="false" ht="12.75" hidden="false" customHeight="false" outlineLevel="0" collapsed="false">
      <c r="A753" s="96"/>
      <c r="B753" s="96"/>
      <c r="C753" s="96" t="s">
        <v>356</v>
      </c>
      <c r="D753" s="96"/>
      <c r="E753" s="96" t="s">
        <v>357</v>
      </c>
      <c r="F753" s="96"/>
      <c r="G753" s="96"/>
      <c r="H753" s="96"/>
      <c r="I753" s="96"/>
      <c r="J753" s="96"/>
      <c r="K753" s="25" t="n">
        <v>42861</v>
      </c>
      <c r="L753" s="25"/>
      <c r="M753" s="25" t="n">
        <v>42861</v>
      </c>
      <c r="N753" s="25"/>
      <c r="O753" s="25" t="n">
        <v>42861</v>
      </c>
      <c r="P753" s="25"/>
      <c r="Q753" s="32" t="n">
        <v>100</v>
      </c>
      <c r="R753" s="32"/>
    </row>
    <row r="754" customFormat="false" ht="12.75" hidden="false" customHeight="false" outlineLevel="0" collapsed="false">
      <c r="A754" s="46"/>
      <c r="B754" s="46"/>
      <c r="C754" s="46" t="s">
        <v>358</v>
      </c>
      <c r="D754" s="46"/>
      <c r="E754" s="97" t="s">
        <v>359</v>
      </c>
      <c r="F754" s="97"/>
      <c r="G754" s="97"/>
      <c r="H754" s="97"/>
      <c r="I754" s="97"/>
      <c r="J754" s="97"/>
      <c r="K754" s="35"/>
      <c r="L754" s="35"/>
      <c r="M754" s="35"/>
      <c r="N754" s="35"/>
      <c r="O754" s="35" t="n">
        <v>42861</v>
      </c>
      <c r="P754" s="35"/>
      <c r="Q754" s="36"/>
      <c r="R754" s="36"/>
    </row>
    <row r="755" customFormat="false" ht="12.75" hidden="false" customHeight="false" outlineLevel="0" collapsed="false">
      <c r="A755" s="89"/>
      <c r="B755" s="89"/>
      <c r="C755" s="89" t="s">
        <v>221</v>
      </c>
      <c r="D755" s="89"/>
      <c r="E755" s="89"/>
      <c r="F755" s="89"/>
      <c r="G755" s="89"/>
      <c r="H755" s="89"/>
      <c r="I755" s="89"/>
      <c r="J755" s="89"/>
      <c r="K755" s="90" t="n">
        <v>5229.33</v>
      </c>
      <c r="L755" s="90"/>
      <c r="M755" s="90" t="n">
        <v>5229.33</v>
      </c>
      <c r="N755" s="90"/>
      <c r="O755" s="90" t="n">
        <v>4591.7</v>
      </c>
      <c r="P755" s="90"/>
      <c r="Q755" s="91" t="n">
        <v>87.81</v>
      </c>
      <c r="R755" s="91"/>
    </row>
    <row r="756" customFormat="false" ht="12.75" hidden="false" customHeight="false" outlineLevel="0" collapsed="false">
      <c r="A756" s="96"/>
      <c r="B756" s="96"/>
      <c r="C756" s="96" t="s">
        <v>364</v>
      </c>
      <c r="D756" s="96"/>
      <c r="E756" s="96" t="s">
        <v>365</v>
      </c>
      <c r="F756" s="96"/>
      <c r="G756" s="96"/>
      <c r="H756" s="96"/>
      <c r="I756" s="96"/>
      <c r="J756" s="96"/>
      <c r="K756" s="25" t="n">
        <v>4705.33</v>
      </c>
      <c r="L756" s="25"/>
      <c r="M756" s="25" t="n">
        <v>4705.33</v>
      </c>
      <c r="N756" s="25"/>
      <c r="O756" s="25" t="n">
        <v>3657.09</v>
      </c>
      <c r="P756" s="25"/>
      <c r="Q756" s="32" t="n">
        <v>77.72</v>
      </c>
      <c r="R756" s="32"/>
    </row>
    <row r="757" customFormat="false" ht="12.75" hidden="false" customHeight="false" outlineLevel="0" collapsed="false">
      <c r="A757" s="46"/>
      <c r="B757" s="46"/>
      <c r="C757" s="46" t="s">
        <v>520</v>
      </c>
      <c r="D757" s="46"/>
      <c r="E757" s="97" t="s">
        <v>521</v>
      </c>
      <c r="F757" s="97"/>
      <c r="G757" s="97"/>
      <c r="H757" s="97"/>
      <c r="I757" s="97"/>
      <c r="J757" s="97"/>
      <c r="K757" s="35"/>
      <c r="L757" s="35"/>
      <c r="M757" s="35"/>
      <c r="N757" s="35"/>
      <c r="O757" s="35" t="n">
        <v>3657.09</v>
      </c>
      <c r="P757" s="35"/>
      <c r="Q757" s="36"/>
      <c r="R757" s="36"/>
    </row>
    <row r="758" customFormat="false" ht="12.75" hidden="false" customHeight="false" outlineLevel="0" collapsed="false">
      <c r="A758" s="96"/>
      <c r="B758" s="96"/>
      <c r="C758" s="96" t="s">
        <v>430</v>
      </c>
      <c r="D758" s="96"/>
      <c r="E758" s="96" t="s">
        <v>431</v>
      </c>
      <c r="F758" s="96"/>
      <c r="G758" s="96"/>
      <c r="H758" s="96"/>
      <c r="I758" s="96"/>
      <c r="J758" s="96"/>
      <c r="K758" s="25" t="n">
        <v>524</v>
      </c>
      <c r="L758" s="25"/>
      <c r="M758" s="25" t="n">
        <v>524</v>
      </c>
      <c r="N758" s="25"/>
      <c r="O758" s="25" t="n">
        <v>934.61</v>
      </c>
      <c r="P758" s="25"/>
      <c r="Q758" s="32" t="n">
        <v>178.36</v>
      </c>
      <c r="R758" s="32"/>
    </row>
    <row r="759" customFormat="false" ht="12.75" hidden="false" customHeight="false" outlineLevel="0" collapsed="false">
      <c r="A759" s="46"/>
      <c r="B759" s="46"/>
      <c r="C759" s="46" t="s">
        <v>468</v>
      </c>
      <c r="D759" s="46"/>
      <c r="E759" s="97" t="s">
        <v>469</v>
      </c>
      <c r="F759" s="97"/>
      <c r="G759" s="97"/>
      <c r="H759" s="97"/>
      <c r="I759" s="97"/>
      <c r="J759" s="97"/>
      <c r="K759" s="35"/>
      <c r="L759" s="35"/>
      <c r="M759" s="35"/>
      <c r="N759" s="35"/>
      <c r="O759" s="35" t="n">
        <v>934.61</v>
      </c>
      <c r="P759" s="35"/>
      <c r="Q759" s="36"/>
      <c r="R759" s="36"/>
    </row>
    <row r="760" customFormat="false" ht="12.75" hidden="false" customHeight="false" outlineLevel="0" collapsed="false">
      <c r="A760" s="89"/>
      <c r="B760" s="89"/>
      <c r="C760" s="89" t="s">
        <v>222</v>
      </c>
      <c r="D760" s="89"/>
      <c r="E760" s="89"/>
      <c r="F760" s="89"/>
      <c r="G760" s="89"/>
      <c r="H760" s="89"/>
      <c r="I760" s="89"/>
      <c r="J760" s="89"/>
      <c r="K760" s="90" t="n">
        <v>5204.12</v>
      </c>
      <c r="L760" s="90"/>
      <c r="M760" s="90" t="n">
        <v>5204.12</v>
      </c>
      <c r="N760" s="90"/>
      <c r="O760" s="90" t="n">
        <v>4151.32</v>
      </c>
      <c r="P760" s="90"/>
      <c r="Q760" s="91" t="n">
        <v>79.77</v>
      </c>
      <c r="R760" s="91"/>
    </row>
    <row r="761" customFormat="false" ht="12.75" hidden="false" customHeight="false" outlineLevel="0" collapsed="false">
      <c r="A761" s="89"/>
      <c r="B761" s="89"/>
      <c r="C761" s="89" t="s">
        <v>224</v>
      </c>
      <c r="D761" s="89"/>
      <c r="E761" s="89"/>
      <c r="F761" s="89"/>
      <c r="G761" s="89"/>
      <c r="H761" s="89"/>
      <c r="I761" s="89"/>
      <c r="J761" s="89"/>
      <c r="K761" s="90" t="n">
        <v>5204.12</v>
      </c>
      <c r="L761" s="90"/>
      <c r="M761" s="90" t="n">
        <v>5204.12</v>
      </c>
      <c r="N761" s="90"/>
      <c r="O761" s="90" t="n">
        <v>4151.32</v>
      </c>
      <c r="P761" s="90"/>
      <c r="Q761" s="91" t="n">
        <v>79.77</v>
      </c>
      <c r="R761" s="91"/>
    </row>
    <row r="762" customFormat="false" ht="12.75" hidden="false" customHeight="false" outlineLevel="0" collapsed="false">
      <c r="A762" s="96"/>
      <c r="B762" s="96"/>
      <c r="C762" s="96" t="s">
        <v>364</v>
      </c>
      <c r="D762" s="96"/>
      <c r="E762" s="96" t="s">
        <v>365</v>
      </c>
      <c r="F762" s="96"/>
      <c r="G762" s="96"/>
      <c r="H762" s="96"/>
      <c r="I762" s="96"/>
      <c r="J762" s="96"/>
      <c r="K762" s="25" t="n">
        <v>472.43</v>
      </c>
      <c r="L762" s="25"/>
      <c r="M762" s="25" t="n">
        <v>472.43</v>
      </c>
      <c r="N762" s="25"/>
      <c r="O762" s="25" t="n">
        <v>869.63</v>
      </c>
      <c r="P762" s="25"/>
      <c r="Q762" s="32" t="n">
        <v>184.08</v>
      </c>
      <c r="R762" s="32"/>
    </row>
    <row r="763" customFormat="false" ht="12.75" hidden="false" customHeight="false" outlineLevel="0" collapsed="false">
      <c r="A763" s="46"/>
      <c r="B763" s="46"/>
      <c r="C763" s="46" t="s">
        <v>524</v>
      </c>
      <c r="D763" s="46"/>
      <c r="E763" s="97" t="s">
        <v>525</v>
      </c>
      <c r="F763" s="97"/>
      <c r="G763" s="97"/>
      <c r="H763" s="97"/>
      <c r="I763" s="97"/>
      <c r="J763" s="97"/>
      <c r="K763" s="35"/>
      <c r="L763" s="35"/>
      <c r="M763" s="35"/>
      <c r="N763" s="35"/>
      <c r="O763" s="35" t="n">
        <v>131.19</v>
      </c>
      <c r="P763" s="35"/>
      <c r="Q763" s="36"/>
      <c r="R763" s="36"/>
    </row>
    <row r="764" customFormat="false" ht="12.75" hidden="false" customHeight="false" outlineLevel="0" collapsed="false">
      <c r="A764" s="46"/>
      <c r="B764" s="46"/>
      <c r="C764" s="46" t="s">
        <v>376</v>
      </c>
      <c r="D764" s="46"/>
      <c r="E764" s="97" t="s">
        <v>377</v>
      </c>
      <c r="F764" s="97"/>
      <c r="G764" s="97"/>
      <c r="H764" s="97"/>
      <c r="I764" s="97"/>
      <c r="J764" s="97"/>
      <c r="K764" s="35"/>
      <c r="L764" s="35"/>
      <c r="M764" s="35"/>
      <c r="N764" s="35"/>
      <c r="O764" s="35" t="n">
        <v>738.44</v>
      </c>
      <c r="P764" s="35"/>
      <c r="Q764" s="36"/>
      <c r="R764" s="36"/>
    </row>
    <row r="765" customFormat="false" ht="12.75" hidden="false" customHeight="false" outlineLevel="0" collapsed="false">
      <c r="A765" s="96"/>
      <c r="B765" s="96"/>
      <c r="C765" s="96" t="s">
        <v>430</v>
      </c>
      <c r="D765" s="96"/>
      <c r="E765" s="96" t="s">
        <v>431</v>
      </c>
      <c r="F765" s="96"/>
      <c r="G765" s="96"/>
      <c r="H765" s="96"/>
      <c r="I765" s="96"/>
      <c r="J765" s="96"/>
      <c r="K765" s="25" t="n">
        <v>4731.69</v>
      </c>
      <c r="L765" s="25"/>
      <c r="M765" s="25" t="n">
        <v>4731.69</v>
      </c>
      <c r="N765" s="25"/>
      <c r="O765" s="25" t="n">
        <v>3281.69</v>
      </c>
      <c r="P765" s="25"/>
      <c r="Q765" s="32" t="n">
        <v>69.36</v>
      </c>
      <c r="R765" s="32"/>
    </row>
    <row r="766" customFormat="false" ht="12.75" hidden="false" customHeight="false" outlineLevel="0" collapsed="false">
      <c r="A766" s="46"/>
      <c r="B766" s="46"/>
      <c r="C766" s="46" t="s">
        <v>468</v>
      </c>
      <c r="D766" s="46"/>
      <c r="E766" s="97" t="s">
        <v>469</v>
      </c>
      <c r="F766" s="97"/>
      <c r="G766" s="97"/>
      <c r="H766" s="97"/>
      <c r="I766" s="97"/>
      <c r="J766" s="97"/>
      <c r="K766" s="35"/>
      <c r="L766" s="35"/>
      <c r="M766" s="35"/>
      <c r="N766" s="35"/>
      <c r="O766" s="35" t="n">
        <v>3281.69</v>
      </c>
      <c r="P766" s="35"/>
      <c r="Q766" s="36"/>
      <c r="R766" s="36"/>
    </row>
    <row r="767" customFormat="false" ht="12.75" hidden="false" customHeight="false" outlineLevel="0" collapsed="false">
      <c r="A767" s="95"/>
      <c r="B767" s="95"/>
      <c r="C767" s="95" t="s">
        <v>372</v>
      </c>
      <c r="D767" s="95"/>
      <c r="E767" s="95" t="s">
        <v>540</v>
      </c>
      <c r="F767" s="95"/>
      <c r="G767" s="95"/>
      <c r="H767" s="95"/>
      <c r="I767" s="95"/>
      <c r="J767" s="95"/>
      <c r="K767" s="44" t="n">
        <v>1500</v>
      </c>
      <c r="L767" s="44"/>
      <c r="M767" s="44" t="n">
        <v>1500</v>
      </c>
      <c r="N767" s="44"/>
      <c r="O767" s="44" t="n">
        <v>743.26</v>
      </c>
      <c r="P767" s="44"/>
      <c r="Q767" s="45" t="n">
        <v>49.55</v>
      </c>
      <c r="R767" s="45"/>
    </row>
    <row r="768" customFormat="false" ht="12.75" hidden="false" customHeight="false" outlineLevel="0" collapsed="false">
      <c r="A768" s="89"/>
      <c r="B768" s="89"/>
      <c r="C768" s="89" t="s">
        <v>211</v>
      </c>
      <c r="D768" s="89"/>
      <c r="E768" s="89"/>
      <c r="F768" s="89"/>
      <c r="G768" s="89"/>
      <c r="H768" s="89"/>
      <c r="I768" s="89"/>
      <c r="J768" s="89"/>
      <c r="K768" s="90" t="n">
        <v>1500</v>
      </c>
      <c r="L768" s="90"/>
      <c r="M768" s="90" t="n">
        <v>1500</v>
      </c>
      <c r="N768" s="90"/>
      <c r="O768" s="90" t="n">
        <v>743.26</v>
      </c>
      <c r="P768" s="90"/>
      <c r="Q768" s="91" t="n">
        <v>49.55</v>
      </c>
      <c r="R768" s="91"/>
    </row>
    <row r="769" customFormat="false" ht="12.75" hidden="false" customHeight="false" outlineLevel="0" collapsed="false">
      <c r="A769" s="89"/>
      <c r="B769" s="89"/>
      <c r="C769" s="89" t="s">
        <v>212</v>
      </c>
      <c r="D769" s="89"/>
      <c r="E769" s="89"/>
      <c r="F769" s="89"/>
      <c r="G769" s="89"/>
      <c r="H769" s="89"/>
      <c r="I769" s="89"/>
      <c r="J769" s="89"/>
      <c r="K769" s="90" t="n">
        <v>1500</v>
      </c>
      <c r="L769" s="90"/>
      <c r="M769" s="90" t="n">
        <v>1500</v>
      </c>
      <c r="N769" s="90"/>
      <c r="O769" s="90" t="n">
        <v>743.26</v>
      </c>
      <c r="P769" s="90"/>
      <c r="Q769" s="91" t="n">
        <v>49.55</v>
      </c>
      <c r="R769" s="91"/>
    </row>
    <row r="770" customFormat="false" ht="12.75" hidden="false" customHeight="false" outlineLevel="0" collapsed="false">
      <c r="A770" s="96"/>
      <c r="B770" s="96"/>
      <c r="C770" s="96" t="s">
        <v>398</v>
      </c>
      <c r="D770" s="96"/>
      <c r="E770" s="96" t="s">
        <v>399</v>
      </c>
      <c r="F770" s="96"/>
      <c r="G770" s="96"/>
      <c r="H770" s="96"/>
      <c r="I770" s="96"/>
      <c r="J770" s="96"/>
      <c r="K770" s="25" t="n">
        <v>1500</v>
      </c>
      <c r="L770" s="25"/>
      <c r="M770" s="25" t="n">
        <v>1500</v>
      </c>
      <c r="N770" s="25"/>
      <c r="O770" s="25" t="n">
        <v>743.26</v>
      </c>
      <c r="P770" s="25"/>
      <c r="Q770" s="32" t="n">
        <v>49.55</v>
      </c>
      <c r="R770" s="32"/>
    </row>
    <row r="771" customFormat="false" ht="12.75" hidden="false" customHeight="false" outlineLevel="0" collapsed="false">
      <c r="A771" s="46"/>
      <c r="B771" s="46"/>
      <c r="C771" s="46" t="s">
        <v>400</v>
      </c>
      <c r="D771" s="46"/>
      <c r="E771" s="97" t="s">
        <v>401</v>
      </c>
      <c r="F771" s="97"/>
      <c r="G771" s="97"/>
      <c r="H771" s="97"/>
      <c r="I771" s="97"/>
      <c r="J771" s="97"/>
      <c r="K771" s="35"/>
      <c r="L771" s="35"/>
      <c r="M771" s="35"/>
      <c r="N771" s="35"/>
      <c r="O771" s="35" t="n">
        <v>743.26</v>
      </c>
      <c r="P771" s="35"/>
      <c r="Q771" s="36"/>
      <c r="R771" s="36"/>
    </row>
    <row r="772" customFormat="false" ht="12.75" hidden="false" customHeight="false" outlineLevel="0" collapsed="false">
      <c r="A772" s="95"/>
      <c r="B772" s="95"/>
      <c r="C772" s="95" t="s">
        <v>378</v>
      </c>
      <c r="D772" s="95"/>
      <c r="E772" s="95" t="s">
        <v>541</v>
      </c>
      <c r="F772" s="95"/>
      <c r="G772" s="95"/>
      <c r="H772" s="95"/>
      <c r="I772" s="95"/>
      <c r="J772" s="95"/>
      <c r="K772" s="44" t="n">
        <v>15971.21</v>
      </c>
      <c r="L772" s="44"/>
      <c r="M772" s="44" t="n">
        <v>16971.21</v>
      </c>
      <c r="N772" s="44"/>
      <c r="O772" s="44" t="n">
        <v>15564.97</v>
      </c>
      <c r="P772" s="44"/>
      <c r="Q772" s="45" t="n">
        <v>91.71</v>
      </c>
      <c r="R772" s="45"/>
    </row>
    <row r="773" customFormat="false" ht="12.75" hidden="false" customHeight="false" outlineLevel="0" collapsed="false">
      <c r="A773" s="89"/>
      <c r="B773" s="89"/>
      <c r="C773" s="89" t="s">
        <v>211</v>
      </c>
      <c r="D773" s="89"/>
      <c r="E773" s="89"/>
      <c r="F773" s="89"/>
      <c r="G773" s="89"/>
      <c r="H773" s="89"/>
      <c r="I773" s="89"/>
      <c r="J773" s="89"/>
      <c r="K773" s="90" t="n">
        <v>13940.06</v>
      </c>
      <c r="L773" s="90"/>
      <c r="M773" s="90" t="n">
        <v>14940.06</v>
      </c>
      <c r="N773" s="90"/>
      <c r="O773" s="90" t="n">
        <v>13535.04</v>
      </c>
      <c r="P773" s="90"/>
      <c r="Q773" s="91" t="n">
        <v>90.6</v>
      </c>
      <c r="R773" s="91"/>
    </row>
    <row r="774" customFormat="false" ht="12.75" hidden="false" customHeight="false" outlineLevel="0" collapsed="false">
      <c r="A774" s="89"/>
      <c r="B774" s="89"/>
      <c r="C774" s="89" t="s">
        <v>212</v>
      </c>
      <c r="D774" s="89"/>
      <c r="E774" s="89"/>
      <c r="F774" s="89"/>
      <c r="G774" s="89"/>
      <c r="H774" s="89"/>
      <c r="I774" s="89"/>
      <c r="J774" s="89"/>
      <c r="K774" s="90" t="n">
        <v>11002.06</v>
      </c>
      <c r="L774" s="90"/>
      <c r="M774" s="90" t="n">
        <v>12002.06</v>
      </c>
      <c r="N774" s="90"/>
      <c r="O774" s="90" t="n">
        <v>10597.04</v>
      </c>
      <c r="P774" s="90"/>
      <c r="Q774" s="91" t="n">
        <v>88.29</v>
      </c>
      <c r="R774" s="91"/>
    </row>
    <row r="775" customFormat="false" ht="12.75" hidden="false" customHeight="false" outlineLevel="0" collapsed="false">
      <c r="A775" s="96"/>
      <c r="B775" s="96"/>
      <c r="C775" s="96" t="s">
        <v>398</v>
      </c>
      <c r="D775" s="96"/>
      <c r="E775" s="96" t="s">
        <v>399</v>
      </c>
      <c r="F775" s="96"/>
      <c r="G775" s="96"/>
      <c r="H775" s="96"/>
      <c r="I775" s="96"/>
      <c r="J775" s="96"/>
      <c r="K775" s="25" t="n">
        <v>1002.06</v>
      </c>
      <c r="L775" s="25"/>
      <c r="M775" s="25" t="n">
        <v>1002.06</v>
      </c>
      <c r="N775" s="25"/>
      <c r="O775" s="25" t="n">
        <v>0</v>
      </c>
      <c r="P775" s="25"/>
      <c r="Q775" s="32" t="n">
        <v>0</v>
      </c>
      <c r="R775" s="32"/>
    </row>
    <row r="776" customFormat="false" ht="12.75" hidden="false" customHeight="false" outlineLevel="0" collapsed="false">
      <c r="A776" s="46"/>
      <c r="B776" s="46"/>
      <c r="C776" s="46" t="s">
        <v>400</v>
      </c>
      <c r="D776" s="46"/>
      <c r="E776" s="97" t="s">
        <v>401</v>
      </c>
      <c r="F776" s="97"/>
      <c r="G776" s="97"/>
      <c r="H776" s="97"/>
      <c r="I776" s="97"/>
      <c r="J776" s="97"/>
      <c r="K776" s="35"/>
      <c r="L776" s="35"/>
      <c r="M776" s="35"/>
      <c r="N776" s="35"/>
      <c r="O776" s="35" t="n">
        <v>0</v>
      </c>
      <c r="P776" s="35"/>
      <c r="Q776" s="36"/>
      <c r="R776" s="36"/>
    </row>
    <row r="777" customFormat="false" ht="12.75" hidden="false" customHeight="false" outlineLevel="0" collapsed="false">
      <c r="A777" s="96"/>
      <c r="B777" s="96"/>
      <c r="C777" s="96" t="s">
        <v>407</v>
      </c>
      <c r="D777" s="96"/>
      <c r="E777" s="96" t="s">
        <v>408</v>
      </c>
      <c r="F777" s="96"/>
      <c r="G777" s="96"/>
      <c r="H777" s="96"/>
      <c r="I777" s="96"/>
      <c r="J777" s="96"/>
      <c r="K777" s="25" t="n">
        <v>10000</v>
      </c>
      <c r="L777" s="25"/>
      <c r="M777" s="25" t="n">
        <v>11000</v>
      </c>
      <c r="N777" s="25"/>
      <c r="O777" s="25" t="n">
        <v>10597.04</v>
      </c>
      <c r="P777" s="25"/>
      <c r="Q777" s="32" t="n">
        <v>96.34</v>
      </c>
      <c r="R777" s="32"/>
    </row>
    <row r="778" customFormat="false" ht="12.75" hidden="false" customHeight="false" outlineLevel="0" collapsed="false">
      <c r="A778" s="46"/>
      <c r="B778" s="46"/>
      <c r="C778" s="46" t="s">
        <v>438</v>
      </c>
      <c r="D778" s="46"/>
      <c r="E778" s="97" t="s">
        <v>439</v>
      </c>
      <c r="F778" s="97"/>
      <c r="G778" s="97"/>
      <c r="H778" s="97"/>
      <c r="I778" s="97"/>
      <c r="J778" s="97"/>
      <c r="K778" s="35"/>
      <c r="L778" s="35"/>
      <c r="M778" s="35"/>
      <c r="N778" s="35"/>
      <c r="O778" s="35" t="n">
        <v>10597.04</v>
      </c>
      <c r="P778" s="35"/>
      <c r="Q778" s="36"/>
      <c r="R778" s="36"/>
    </row>
    <row r="779" customFormat="false" ht="12.75" hidden="false" customHeight="false" outlineLevel="0" collapsed="false">
      <c r="A779" s="89"/>
      <c r="B779" s="89"/>
      <c r="C779" s="89" t="s">
        <v>228</v>
      </c>
      <c r="D779" s="89"/>
      <c r="E779" s="89"/>
      <c r="F779" s="89"/>
      <c r="G779" s="89"/>
      <c r="H779" s="89"/>
      <c r="I779" s="89"/>
      <c r="J779" s="89"/>
      <c r="K779" s="90" t="n">
        <v>2938</v>
      </c>
      <c r="L779" s="90"/>
      <c r="M779" s="90" t="n">
        <v>2938</v>
      </c>
      <c r="N779" s="90"/>
      <c r="O779" s="90" t="n">
        <v>2938</v>
      </c>
      <c r="P779" s="90"/>
      <c r="Q779" s="91" t="n">
        <v>100</v>
      </c>
      <c r="R779" s="91"/>
    </row>
    <row r="780" customFormat="false" ht="12.75" hidden="false" customHeight="false" outlineLevel="0" collapsed="false">
      <c r="A780" s="96"/>
      <c r="B780" s="96"/>
      <c r="C780" s="96" t="s">
        <v>356</v>
      </c>
      <c r="D780" s="96"/>
      <c r="E780" s="96" t="s">
        <v>357</v>
      </c>
      <c r="F780" s="96"/>
      <c r="G780" s="96"/>
      <c r="H780" s="96"/>
      <c r="I780" s="96"/>
      <c r="J780" s="96"/>
      <c r="K780" s="25" t="n">
        <v>2061</v>
      </c>
      <c r="L780" s="25"/>
      <c r="M780" s="25" t="n">
        <v>2061</v>
      </c>
      <c r="N780" s="25"/>
      <c r="O780" s="25" t="n">
        <v>2061</v>
      </c>
      <c r="P780" s="25"/>
      <c r="Q780" s="32" t="n">
        <v>100</v>
      </c>
      <c r="R780" s="32"/>
    </row>
    <row r="781" customFormat="false" ht="12.75" hidden="false" customHeight="false" outlineLevel="0" collapsed="false">
      <c r="A781" s="46"/>
      <c r="B781" s="46"/>
      <c r="C781" s="46" t="s">
        <v>358</v>
      </c>
      <c r="D781" s="46"/>
      <c r="E781" s="97" t="s">
        <v>359</v>
      </c>
      <c r="F781" s="97"/>
      <c r="G781" s="97"/>
      <c r="H781" s="97"/>
      <c r="I781" s="97"/>
      <c r="J781" s="97"/>
      <c r="K781" s="35"/>
      <c r="L781" s="35"/>
      <c r="M781" s="35"/>
      <c r="N781" s="35"/>
      <c r="O781" s="35" t="n">
        <v>1769</v>
      </c>
      <c r="P781" s="35"/>
      <c r="Q781" s="36"/>
      <c r="R781" s="36"/>
    </row>
    <row r="782" customFormat="false" ht="12.75" hidden="false" customHeight="false" outlineLevel="0" collapsed="false">
      <c r="A782" s="46"/>
      <c r="B782" s="46"/>
      <c r="C782" s="46" t="s">
        <v>362</v>
      </c>
      <c r="D782" s="46"/>
      <c r="E782" s="97" t="s">
        <v>363</v>
      </c>
      <c r="F782" s="97"/>
      <c r="G782" s="97"/>
      <c r="H782" s="97"/>
      <c r="I782" s="97"/>
      <c r="J782" s="97"/>
      <c r="K782" s="35"/>
      <c r="L782" s="35"/>
      <c r="M782" s="35"/>
      <c r="N782" s="35"/>
      <c r="O782" s="35" t="n">
        <v>292</v>
      </c>
      <c r="P782" s="35"/>
      <c r="Q782" s="36"/>
      <c r="R782" s="36"/>
    </row>
    <row r="783" customFormat="false" ht="12.75" hidden="false" customHeight="false" outlineLevel="0" collapsed="false">
      <c r="A783" s="96"/>
      <c r="B783" s="96"/>
      <c r="C783" s="96" t="s">
        <v>364</v>
      </c>
      <c r="D783" s="96"/>
      <c r="E783" s="96" t="s">
        <v>365</v>
      </c>
      <c r="F783" s="96"/>
      <c r="G783" s="96"/>
      <c r="H783" s="96"/>
      <c r="I783" s="96"/>
      <c r="J783" s="96"/>
      <c r="K783" s="25" t="n">
        <v>877</v>
      </c>
      <c r="L783" s="25"/>
      <c r="M783" s="25" t="n">
        <v>877</v>
      </c>
      <c r="N783" s="25"/>
      <c r="O783" s="25" t="n">
        <v>877</v>
      </c>
      <c r="P783" s="25"/>
      <c r="Q783" s="32" t="n">
        <v>100</v>
      </c>
      <c r="R783" s="32"/>
    </row>
    <row r="784" customFormat="false" ht="12.75" hidden="false" customHeight="false" outlineLevel="0" collapsed="false">
      <c r="A784" s="46"/>
      <c r="B784" s="46"/>
      <c r="C784" s="46" t="s">
        <v>368</v>
      </c>
      <c r="D784" s="46"/>
      <c r="E784" s="97" t="s">
        <v>369</v>
      </c>
      <c r="F784" s="97"/>
      <c r="G784" s="97"/>
      <c r="H784" s="97"/>
      <c r="I784" s="97"/>
      <c r="J784" s="97"/>
      <c r="K784" s="35"/>
      <c r="L784" s="35"/>
      <c r="M784" s="35"/>
      <c r="N784" s="35"/>
      <c r="O784" s="35" t="n">
        <v>205</v>
      </c>
      <c r="P784" s="35"/>
      <c r="Q784" s="36"/>
      <c r="R784" s="36"/>
    </row>
    <row r="785" customFormat="false" ht="12.75" hidden="false" customHeight="false" outlineLevel="0" collapsed="false">
      <c r="A785" s="46"/>
      <c r="B785" s="46"/>
      <c r="C785" s="46" t="s">
        <v>452</v>
      </c>
      <c r="D785" s="46"/>
      <c r="E785" s="97" t="s">
        <v>453</v>
      </c>
      <c r="F785" s="97"/>
      <c r="G785" s="97"/>
      <c r="H785" s="97"/>
      <c r="I785" s="97"/>
      <c r="J785" s="97"/>
      <c r="K785" s="35"/>
      <c r="L785" s="35"/>
      <c r="M785" s="35"/>
      <c r="N785" s="35"/>
      <c r="O785" s="35" t="n">
        <v>672</v>
      </c>
      <c r="P785" s="35"/>
      <c r="Q785" s="36"/>
      <c r="R785" s="36"/>
    </row>
    <row r="786" customFormat="false" ht="12.75" hidden="false" customHeight="false" outlineLevel="0" collapsed="false">
      <c r="A786" s="89"/>
      <c r="B786" s="89"/>
      <c r="C786" s="89" t="s">
        <v>219</v>
      </c>
      <c r="D786" s="89"/>
      <c r="E786" s="89"/>
      <c r="F786" s="89"/>
      <c r="G786" s="89"/>
      <c r="H786" s="89"/>
      <c r="I786" s="89"/>
      <c r="J786" s="89"/>
      <c r="K786" s="90" t="n">
        <v>2031.15</v>
      </c>
      <c r="L786" s="90"/>
      <c r="M786" s="90" t="n">
        <v>2031.15</v>
      </c>
      <c r="N786" s="90"/>
      <c r="O786" s="90" t="n">
        <v>2029.93</v>
      </c>
      <c r="P786" s="90"/>
      <c r="Q786" s="91" t="n">
        <v>99.94</v>
      </c>
      <c r="R786" s="91"/>
    </row>
    <row r="787" customFormat="false" ht="12.75" hidden="false" customHeight="false" outlineLevel="0" collapsed="false">
      <c r="A787" s="89"/>
      <c r="B787" s="89"/>
      <c r="C787" s="89" t="s">
        <v>221</v>
      </c>
      <c r="D787" s="89"/>
      <c r="E787" s="89"/>
      <c r="F787" s="89"/>
      <c r="G787" s="89"/>
      <c r="H787" s="89"/>
      <c r="I787" s="89"/>
      <c r="J787" s="89"/>
      <c r="K787" s="90" t="n">
        <v>2031.15</v>
      </c>
      <c r="L787" s="90"/>
      <c r="M787" s="90" t="n">
        <v>2031.15</v>
      </c>
      <c r="N787" s="90"/>
      <c r="O787" s="90" t="n">
        <v>2029.93</v>
      </c>
      <c r="P787" s="90"/>
      <c r="Q787" s="91" t="n">
        <v>99.94</v>
      </c>
      <c r="R787" s="91"/>
    </row>
    <row r="788" customFormat="false" ht="12.75" hidden="false" customHeight="false" outlineLevel="0" collapsed="false">
      <c r="A788" s="96"/>
      <c r="B788" s="96"/>
      <c r="C788" s="96" t="s">
        <v>364</v>
      </c>
      <c r="D788" s="96"/>
      <c r="E788" s="96" t="s">
        <v>365</v>
      </c>
      <c r="F788" s="96"/>
      <c r="G788" s="96"/>
      <c r="H788" s="96"/>
      <c r="I788" s="96"/>
      <c r="J788" s="96"/>
      <c r="K788" s="25" t="n">
        <v>1501.15</v>
      </c>
      <c r="L788" s="25"/>
      <c r="M788" s="25" t="n">
        <v>1501.15</v>
      </c>
      <c r="N788" s="25"/>
      <c r="O788" s="25" t="n">
        <v>1207.54</v>
      </c>
      <c r="P788" s="25"/>
      <c r="Q788" s="32" t="n">
        <v>80.44</v>
      </c>
      <c r="R788" s="32"/>
    </row>
    <row r="789" customFormat="false" ht="12.75" hidden="false" customHeight="false" outlineLevel="0" collapsed="false">
      <c r="A789" s="46"/>
      <c r="B789" s="46"/>
      <c r="C789" s="46" t="s">
        <v>520</v>
      </c>
      <c r="D789" s="46"/>
      <c r="E789" s="97" t="s">
        <v>521</v>
      </c>
      <c r="F789" s="97"/>
      <c r="G789" s="97"/>
      <c r="H789" s="97"/>
      <c r="I789" s="97"/>
      <c r="J789" s="97"/>
      <c r="K789" s="35"/>
      <c r="L789" s="35"/>
      <c r="M789" s="35"/>
      <c r="N789" s="35"/>
      <c r="O789" s="35" t="n">
        <v>1207.54</v>
      </c>
      <c r="P789" s="35"/>
      <c r="Q789" s="36"/>
      <c r="R789" s="36"/>
    </row>
    <row r="790" customFormat="false" ht="12.75" hidden="false" customHeight="false" outlineLevel="0" collapsed="false">
      <c r="A790" s="96"/>
      <c r="B790" s="96"/>
      <c r="C790" s="96" t="s">
        <v>430</v>
      </c>
      <c r="D790" s="96"/>
      <c r="E790" s="96" t="s">
        <v>431</v>
      </c>
      <c r="F790" s="96"/>
      <c r="G790" s="96"/>
      <c r="H790" s="96"/>
      <c r="I790" s="96"/>
      <c r="J790" s="96"/>
      <c r="K790" s="25" t="n">
        <v>530</v>
      </c>
      <c r="L790" s="25"/>
      <c r="M790" s="25" t="n">
        <v>530</v>
      </c>
      <c r="N790" s="25"/>
      <c r="O790" s="25" t="n">
        <v>822.39</v>
      </c>
      <c r="P790" s="25"/>
      <c r="Q790" s="32" t="n">
        <v>155.17</v>
      </c>
      <c r="R790" s="32"/>
    </row>
    <row r="791" customFormat="false" ht="12.75" hidden="false" customHeight="false" outlineLevel="0" collapsed="false">
      <c r="A791" s="46"/>
      <c r="B791" s="46"/>
      <c r="C791" s="46" t="s">
        <v>468</v>
      </c>
      <c r="D791" s="46"/>
      <c r="E791" s="97" t="s">
        <v>469</v>
      </c>
      <c r="F791" s="97"/>
      <c r="G791" s="97"/>
      <c r="H791" s="97"/>
      <c r="I791" s="97"/>
      <c r="J791" s="97"/>
      <c r="K791" s="35"/>
      <c r="L791" s="35"/>
      <c r="M791" s="35"/>
      <c r="N791" s="35"/>
      <c r="O791" s="35" t="n">
        <v>822.39</v>
      </c>
      <c r="P791" s="35"/>
      <c r="Q791" s="36"/>
      <c r="R791" s="36"/>
    </row>
    <row r="792" customFormat="false" ht="12.75" hidden="false" customHeight="false" outlineLevel="0" collapsed="false">
      <c r="A792" s="95"/>
      <c r="B792" s="95"/>
      <c r="C792" s="95" t="s">
        <v>386</v>
      </c>
      <c r="D792" s="95"/>
      <c r="E792" s="95" t="s">
        <v>542</v>
      </c>
      <c r="F792" s="95"/>
      <c r="G792" s="95"/>
      <c r="H792" s="95"/>
      <c r="I792" s="95"/>
      <c r="J792" s="95"/>
      <c r="K792" s="44" t="n">
        <v>46359.46</v>
      </c>
      <c r="L792" s="44"/>
      <c r="M792" s="44" t="n">
        <v>46359.46</v>
      </c>
      <c r="N792" s="44"/>
      <c r="O792" s="44" t="n">
        <v>44568.66</v>
      </c>
      <c r="P792" s="44"/>
      <c r="Q792" s="45" t="n">
        <v>96.14</v>
      </c>
      <c r="R792" s="45"/>
    </row>
    <row r="793" customFormat="false" ht="12.75" hidden="false" customHeight="false" outlineLevel="0" collapsed="false">
      <c r="A793" s="89"/>
      <c r="B793" s="89"/>
      <c r="C793" s="89" t="s">
        <v>219</v>
      </c>
      <c r="D793" s="89"/>
      <c r="E793" s="89"/>
      <c r="F793" s="89"/>
      <c r="G793" s="89"/>
      <c r="H793" s="89"/>
      <c r="I793" s="89"/>
      <c r="J793" s="89"/>
      <c r="K793" s="90" t="n">
        <v>46359.46</v>
      </c>
      <c r="L793" s="90"/>
      <c r="M793" s="90" t="n">
        <v>46359.46</v>
      </c>
      <c r="N793" s="90"/>
      <c r="O793" s="90" t="n">
        <v>44568.66</v>
      </c>
      <c r="P793" s="90"/>
      <c r="Q793" s="91" t="n">
        <v>96.14</v>
      </c>
      <c r="R793" s="91"/>
    </row>
    <row r="794" customFormat="false" ht="12.75" hidden="false" customHeight="false" outlineLevel="0" collapsed="false">
      <c r="A794" s="89"/>
      <c r="B794" s="89"/>
      <c r="C794" s="89" t="s">
        <v>221</v>
      </c>
      <c r="D794" s="89"/>
      <c r="E794" s="89"/>
      <c r="F794" s="89"/>
      <c r="G794" s="89"/>
      <c r="H794" s="89"/>
      <c r="I794" s="89"/>
      <c r="J794" s="89"/>
      <c r="K794" s="90" t="n">
        <v>46359.46</v>
      </c>
      <c r="L794" s="90"/>
      <c r="M794" s="90" t="n">
        <v>46359.46</v>
      </c>
      <c r="N794" s="90"/>
      <c r="O794" s="90" t="n">
        <v>44568.66</v>
      </c>
      <c r="P794" s="90"/>
      <c r="Q794" s="91" t="n">
        <v>96.14</v>
      </c>
      <c r="R794" s="91"/>
    </row>
    <row r="795" customFormat="false" ht="12.75" hidden="false" customHeight="false" outlineLevel="0" collapsed="false">
      <c r="A795" s="96"/>
      <c r="B795" s="96"/>
      <c r="C795" s="96" t="s">
        <v>356</v>
      </c>
      <c r="D795" s="96"/>
      <c r="E795" s="96" t="s">
        <v>357</v>
      </c>
      <c r="F795" s="96"/>
      <c r="G795" s="96"/>
      <c r="H795" s="96"/>
      <c r="I795" s="96"/>
      <c r="J795" s="96"/>
      <c r="K795" s="25" t="n">
        <v>31101.6</v>
      </c>
      <c r="L795" s="25"/>
      <c r="M795" s="25" t="n">
        <v>31101.6</v>
      </c>
      <c r="N795" s="25"/>
      <c r="O795" s="25" t="n">
        <v>31099.55</v>
      </c>
      <c r="P795" s="25"/>
      <c r="Q795" s="32" t="n">
        <v>99.99</v>
      </c>
      <c r="R795" s="32"/>
    </row>
    <row r="796" customFormat="false" ht="12.75" hidden="false" customHeight="false" outlineLevel="0" collapsed="false">
      <c r="A796" s="46"/>
      <c r="B796" s="46"/>
      <c r="C796" s="46" t="s">
        <v>358</v>
      </c>
      <c r="D796" s="46"/>
      <c r="E796" s="97" t="s">
        <v>359</v>
      </c>
      <c r="F796" s="97"/>
      <c r="G796" s="97"/>
      <c r="H796" s="97"/>
      <c r="I796" s="97"/>
      <c r="J796" s="97"/>
      <c r="K796" s="35"/>
      <c r="L796" s="35"/>
      <c r="M796" s="35"/>
      <c r="N796" s="35"/>
      <c r="O796" s="35" t="n">
        <v>27206.06</v>
      </c>
      <c r="P796" s="35"/>
      <c r="Q796" s="36"/>
      <c r="R796" s="36"/>
    </row>
    <row r="797" customFormat="false" ht="12.75" hidden="false" customHeight="false" outlineLevel="0" collapsed="false">
      <c r="A797" s="46"/>
      <c r="B797" s="46"/>
      <c r="C797" s="46" t="s">
        <v>362</v>
      </c>
      <c r="D797" s="46"/>
      <c r="E797" s="97" t="s">
        <v>363</v>
      </c>
      <c r="F797" s="97"/>
      <c r="G797" s="97"/>
      <c r="H797" s="97"/>
      <c r="I797" s="97"/>
      <c r="J797" s="97"/>
      <c r="K797" s="35"/>
      <c r="L797" s="35"/>
      <c r="M797" s="35"/>
      <c r="N797" s="35"/>
      <c r="O797" s="35" t="n">
        <v>3893.49</v>
      </c>
      <c r="P797" s="35"/>
      <c r="Q797" s="36"/>
      <c r="R797" s="36"/>
    </row>
    <row r="798" customFormat="false" ht="12.75" hidden="false" customHeight="false" outlineLevel="0" collapsed="false">
      <c r="A798" s="96"/>
      <c r="B798" s="96"/>
      <c r="C798" s="96" t="s">
        <v>364</v>
      </c>
      <c r="D798" s="96"/>
      <c r="E798" s="96" t="s">
        <v>365</v>
      </c>
      <c r="F798" s="96"/>
      <c r="G798" s="96"/>
      <c r="H798" s="96"/>
      <c r="I798" s="96"/>
      <c r="J798" s="96"/>
      <c r="K798" s="25" t="n">
        <v>7983.3</v>
      </c>
      <c r="L798" s="25"/>
      <c r="M798" s="25" t="n">
        <v>7983.3</v>
      </c>
      <c r="N798" s="25"/>
      <c r="O798" s="25" t="n">
        <v>6194.55</v>
      </c>
      <c r="P798" s="25"/>
      <c r="Q798" s="32" t="n">
        <v>77.59</v>
      </c>
      <c r="R798" s="32"/>
    </row>
    <row r="799" customFormat="false" ht="12.75" hidden="false" customHeight="false" outlineLevel="0" collapsed="false">
      <c r="A799" s="46"/>
      <c r="B799" s="46"/>
      <c r="C799" s="46" t="s">
        <v>366</v>
      </c>
      <c r="D799" s="46"/>
      <c r="E799" s="97" t="s">
        <v>367</v>
      </c>
      <c r="F799" s="97"/>
      <c r="G799" s="97"/>
      <c r="H799" s="97"/>
      <c r="I799" s="97"/>
      <c r="J799" s="97"/>
      <c r="K799" s="35"/>
      <c r="L799" s="35"/>
      <c r="M799" s="35"/>
      <c r="N799" s="35"/>
      <c r="O799" s="35" t="n">
        <v>805.04</v>
      </c>
      <c r="P799" s="35"/>
      <c r="Q799" s="36"/>
      <c r="R799" s="36"/>
    </row>
    <row r="800" customFormat="false" ht="12.75" hidden="false" customHeight="false" outlineLevel="0" collapsed="false">
      <c r="A800" s="46"/>
      <c r="B800" s="46"/>
      <c r="C800" s="46" t="s">
        <v>368</v>
      </c>
      <c r="D800" s="46"/>
      <c r="E800" s="97" t="s">
        <v>369</v>
      </c>
      <c r="F800" s="97"/>
      <c r="G800" s="97"/>
      <c r="H800" s="97"/>
      <c r="I800" s="97"/>
      <c r="J800" s="97"/>
      <c r="K800" s="35"/>
      <c r="L800" s="35"/>
      <c r="M800" s="35"/>
      <c r="N800" s="35"/>
      <c r="O800" s="35" t="n">
        <v>2026.67</v>
      </c>
      <c r="P800" s="35"/>
      <c r="Q800" s="36"/>
      <c r="R800" s="36"/>
    </row>
    <row r="801" customFormat="false" ht="12.75" hidden="false" customHeight="false" outlineLevel="0" collapsed="false">
      <c r="A801" s="46"/>
      <c r="B801" s="46"/>
      <c r="C801" s="46" t="s">
        <v>516</v>
      </c>
      <c r="D801" s="46"/>
      <c r="E801" s="97" t="s">
        <v>517</v>
      </c>
      <c r="F801" s="97"/>
      <c r="G801" s="97"/>
      <c r="H801" s="97"/>
      <c r="I801" s="97"/>
      <c r="J801" s="97"/>
      <c r="K801" s="35"/>
      <c r="L801" s="35"/>
      <c r="M801" s="35"/>
      <c r="N801" s="35"/>
      <c r="O801" s="35" t="n">
        <v>962.54</v>
      </c>
      <c r="P801" s="35"/>
      <c r="Q801" s="36"/>
      <c r="R801" s="36"/>
    </row>
    <row r="802" customFormat="false" ht="12.75" hidden="false" customHeight="false" outlineLevel="0" collapsed="false">
      <c r="A802" s="46"/>
      <c r="B802" s="46"/>
      <c r="C802" s="46" t="s">
        <v>520</v>
      </c>
      <c r="D802" s="46"/>
      <c r="E802" s="97" t="s">
        <v>521</v>
      </c>
      <c r="F802" s="97"/>
      <c r="G802" s="97"/>
      <c r="H802" s="97"/>
      <c r="I802" s="97"/>
      <c r="J802" s="97"/>
      <c r="K802" s="35"/>
      <c r="L802" s="35"/>
      <c r="M802" s="35"/>
      <c r="N802" s="35"/>
      <c r="O802" s="35" t="n">
        <v>1279.12</v>
      </c>
      <c r="P802" s="35"/>
      <c r="Q802" s="36"/>
      <c r="R802" s="36"/>
    </row>
    <row r="803" customFormat="false" ht="12.75" hidden="false" customHeight="false" outlineLevel="0" collapsed="false">
      <c r="A803" s="46"/>
      <c r="B803" s="46"/>
      <c r="C803" s="46" t="s">
        <v>524</v>
      </c>
      <c r="D803" s="46"/>
      <c r="E803" s="97" t="s">
        <v>525</v>
      </c>
      <c r="F803" s="97"/>
      <c r="G803" s="97"/>
      <c r="H803" s="97"/>
      <c r="I803" s="97"/>
      <c r="J803" s="97"/>
      <c r="K803" s="35"/>
      <c r="L803" s="35"/>
      <c r="M803" s="35"/>
      <c r="N803" s="35"/>
      <c r="O803" s="35" t="n">
        <v>255.48</v>
      </c>
      <c r="P803" s="35"/>
      <c r="Q803" s="36"/>
      <c r="R803" s="36"/>
    </row>
    <row r="804" customFormat="false" ht="12.75" hidden="false" customHeight="false" outlineLevel="0" collapsed="false">
      <c r="A804" s="46"/>
      <c r="B804" s="46"/>
      <c r="C804" s="46" t="s">
        <v>393</v>
      </c>
      <c r="D804" s="46"/>
      <c r="E804" s="97" t="s">
        <v>394</v>
      </c>
      <c r="F804" s="97"/>
      <c r="G804" s="97"/>
      <c r="H804" s="97"/>
      <c r="I804" s="97"/>
      <c r="J804" s="97"/>
      <c r="K804" s="35"/>
      <c r="L804" s="35"/>
      <c r="M804" s="35"/>
      <c r="N804" s="35"/>
      <c r="O804" s="35" t="n">
        <v>736.25</v>
      </c>
      <c r="P804" s="35"/>
      <c r="Q804" s="36"/>
      <c r="R804" s="36"/>
    </row>
    <row r="805" customFormat="false" ht="12.75" hidden="false" customHeight="false" outlineLevel="0" collapsed="false">
      <c r="A805" s="46"/>
      <c r="B805" s="46"/>
      <c r="C805" s="46" t="s">
        <v>376</v>
      </c>
      <c r="D805" s="46"/>
      <c r="E805" s="97" t="s">
        <v>377</v>
      </c>
      <c r="F805" s="97"/>
      <c r="G805" s="97"/>
      <c r="H805" s="97"/>
      <c r="I805" s="97"/>
      <c r="J805" s="97"/>
      <c r="K805" s="35"/>
      <c r="L805" s="35"/>
      <c r="M805" s="35"/>
      <c r="N805" s="35"/>
      <c r="O805" s="35" t="n">
        <v>129.45</v>
      </c>
      <c r="P805" s="35"/>
      <c r="Q805" s="36"/>
      <c r="R805" s="36"/>
    </row>
    <row r="806" customFormat="false" ht="12.75" hidden="false" customHeight="false" outlineLevel="0" collapsed="false">
      <c r="A806" s="96"/>
      <c r="B806" s="96"/>
      <c r="C806" s="96" t="s">
        <v>430</v>
      </c>
      <c r="D806" s="96"/>
      <c r="E806" s="96" t="s">
        <v>431</v>
      </c>
      <c r="F806" s="96"/>
      <c r="G806" s="96"/>
      <c r="H806" s="96"/>
      <c r="I806" s="96"/>
      <c r="J806" s="96"/>
      <c r="K806" s="25" t="n">
        <v>7274.56</v>
      </c>
      <c r="L806" s="25"/>
      <c r="M806" s="25" t="n">
        <v>7274.56</v>
      </c>
      <c r="N806" s="25"/>
      <c r="O806" s="25" t="n">
        <v>7274.56</v>
      </c>
      <c r="P806" s="25"/>
      <c r="Q806" s="32" t="n">
        <v>100</v>
      </c>
      <c r="R806" s="32"/>
    </row>
    <row r="807" customFormat="false" ht="12.75" hidden="false" customHeight="false" outlineLevel="0" collapsed="false">
      <c r="A807" s="46"/>
      <c r="B807" s="46"/>
      <c r="C807" s="46" t="s">
        <v>543</v>
      </c>
      <c r="D807" s="46"/>
      <c r="E807" s="97" t="s">
        <v>544</v>
      </c>
      <c r="F807" s="97"/>
      <c r="G807" s="97"/>
      <c r="H807" s="97"/>
      <c r="I807" s="97"/>
      <c r="J807" s="97"/>
      <c r="K807" s="35"/>
      <c r="L807" s="35"/>
      <c r="M807" s="35"/>
      <c r="N807" s="35"/>
      <c r="O807" s="35" t="n">
        <v>1762.7</v>
      </c>
      <c r="P807" s="35"/>
      <c r="Q807" s="36"/>
      <c r="R807" s="36"/>
    </row>
    <row r="808" customFormat="false" ht="12.75" hidden="false" customHeight="false" outlineLevel="0" collapsed="false">
      <c r="A808" s="46"/>
      <c r="B808" s="46"/>
      <c r="C808" s="46" t="s">
        <v>538</v>
      </c>
      <c r="D808" s="46"/>
      <c r="E808" s="97" t="s">
        <v>539</v>
      </c>
      <c r="F808" s="97"/>
      <c r="G808" s="97"/>
      <c r="H808" s="97"/>
      <c r="I808" s="97"/>
      <c r="J808" s="97"/>
      <c r="K808" s="35"/>
      <c r="L808" s="35"/>
      <c r="M808" s="35"/>
      <c r="N808" s="35"/>
      <c r="O808" s="35" t="n">
        <v>3268.75</v>
      </c>
      <c r="P808" s="35"/>
      <c r="Q808" s="36"/>
      <c r="R808" s="36"/>
    </row>
    <row r="809" customFormat="false" ht="12.75" hidden="false" customHeight="false" outlineLevel="0" collapsed="false">
      <c r="A809" s="46"/>
      <c r="B809" s="46"/>
      <c r="C809" s="46" t="s">
        <v>468</v>
      </c>
      <c r="D809" s="46"/>
      <c r="E809" s="97" t="s">
        <v>469</v>
      </c>
      <c r="F809" s="97"/>
      <c r="G809" s="97"/>
      <c r="H809" s="97"/>
      <c r="I809" s="97"/>
      <c r="J809" s="97"/>
      <c r="K809" s="35"/>
      <c r="L809" s="35"/>
      <c r="M809" s="35"/>
      <c r="N809" s="35"/>
      <c r="O809" s="35" t="n">
        <v>2243.11</v>
      </c>
      <c r="P809" s="35"/>
      <c r="Q809" s="36"/>
      <c r="R809" s="36"/>
    </row>
    <row r="810" customFormat="false" ht="12.75" hidden="false" customHeight="false" outlineLevel="0" collapsed="false">
      <c r="A810" s="95"/>
      <c r="B810" s="95"/>
      <c r="C810" s="95" t="s">
        <v>411</v>
      </c>
      <c r="D810" s="95"/>
      <c r="E810" s="95" t="s">
        <v>545</v>
      </c>
      <c r="F810" s="95"/>
      <c r="G810" s="95"/>
      <c r="H810" s="95"/>
      <c r="I810" s="95"/>
      <c r="J810" s="95"/>
      <c r="K810" s="44" t="n">
        <v>34811.64</v>
      </c>
      <c r="L810" s="44"/>
      <c r="M810" s="44" t="n">
        <v>34811.64</v>
      </c>
      <c r="N810" s="44"/>
      <c r="O810" s="44" t="n">
        <v>34811.64</v>
      </c>
      <c r="P810" s="44"/>
      <c r="Q810" s="45" t="n">
        <v>100</v>
      </c>
      <c r="R810" s="45"/>
    </row>
    <row r="811" customFormat="false" ht="12.75" hidden="false" customHeight="false" outlineLevel="0" collapsed="false">
      <c r="A811" s="89"/>
      <c r="B811" s="89"/>
      <c r="C811" s="89" t="s">
        <v>219</v>
      </c>
      <c r="D811" s="89"/>
      <c r="E811" s="89"/>
      <c r="F811" s="89"/>
      <c r="G811" s="89"/>
      <c r="H811" s="89"/>
      <c r="I811" s="89"/>
      <c r="J811" s="89"/>
      <c r="K811" s="90" t="n">
        <v>34811.64</v>
      </c>
      <c r="L811" s="90"/>
      <c r="M811" s="90" t="n">
        <v>34811.64</v>
      </c>
      <c r="N811" s="90"/>
      <c r="O811" s="90" t="n">
        <v>34811.64</v>
      </c>
      <c r="P811" s="90"/>
      <c r="Q811" s="91" t="n">
        <v>100</v>
      </c>
      <c r="R811" s="91"/>
    </row>
    <row r="812" customFormat="false" ht="12.75" hidden="false" customHeight="false" outlineLevel="0" collapsed="false">
      <c r="A812" s="89"/>
      <c r="B812" s="89"/>
      <c r="C812" s="89" t="s">
        <v>221</v>
      </c>
      <c r="D812" s="89"/>
      <c r="E812" s="89"/>
      <c r="F812" s="89"/>
      <c r="G812" s="89"/>
      <c r="H812" s="89"/>
      <c r="I812" s="89"/>
      <c r="J812" s="89"/>
      <c r="K812" s="90" t="n">
        <v>34811.64</v>
      </c>
      <c r="L812" s="90"/>
      <c r="M812" s="90" t="n">
        <v>34811.64</v>
      </c>
      <c r="N812" s="90"/>
      <c r="O812" s="90" t="n">
        <v>34811.64</v>
      </c>
      <c r="P812" s="90"/>
      <c r="Q812" s="91" t="n">
        <v>100</v>
      </c>
      <c r="R812" s="91"/>
    </row>
    <row r="813" customFormat="false" ht="12.75" hidden="false" customHeight="false" outlineLevel="0" collapsed="false">
      <c r="A813" s="96"/>
      <c r="B813" s="96"/>
      <c r="C813" s="96" t="s">
        <v>364</v>
      </c>
      <c r="D813" s="96"/>
      <c r="E813" s="96" t="s">
        <v>365</v>
      </c>
      <c r="F813" s="96"/>
      <c r="G813" s="96"/>
      <c r="H813" s="96"/>
      <c r="I813" s="96"/>
      <c r="J813" s="96"/>
      <c r="K813" s="25" t="n">
        <v>34811.64</v>
      </c>
      <c r="L813" s="25"/>
      <c r="M813" s="25" t="n">
        <v>34811.64</v>
      </c>
      <c r="N813" s="25"/>
      <c r="O813" s="25" t="n">
        <v>34811.64</v>
      </c>
      <c r="P813" s="25"/>
      <c r="Q813" s="32" t="n">
        <v>100</v>
      </c>
      <c r="R813" s="32"/>
    </row>
    <row r="814" customFormat="false" ht="12.75" hidden="false" customHeight="false" outlineLevel="0" collapsed="false">
      <c r="A814" s="46"/>
      <c r="B814" s="46"/>
      <c r="C814" s="46" t="s">
        <v>495</v>
      </c>
      <c r="D814" s="46"/>
      <c r="E814" s="97" t="s">
        <v>496</v>
      </c>
      <c r="F814" s="97"/>
      <c r="G814" s="97"/>
      <c r="H814" s="97"/>
      <c r="I814" s="97"/>
      <c r="J814" s="97"/>
      <c r="K814" s="35"/>
      <c r="L814" s="35"/>
      <c r="M814" s="35"/>
      <c r="N814" s="35"/>
      <c r="O814" s="35" t="n">
        <v>34811.64</v>
      </c>
      <c r="P814" s="35"/>
      <c r="Q814" s="36"/>
      <c r="R814" s="36"/>
    </row>
    <row r="815" customFormat="false" ht="12.75" hidden="false" customHeight="false" outlineLevel="0" collapsed="false">
      <c r="A815" s="95"/>
      <c r="B815" s="95"/>
      <c r="C815" s="95" t="s">
        <v>466</v>
      </c>
      <c r="D815" s="95"/>
      <c r="E815" s="95" t="s">
        <v>546</v>
      </c>
      <c r="F815" s="95"/>
      <c r="G815" s="95"/>
      <c r="H815" s="95"/>
      <c r="I815" s="95"/>
      <c r="J815" s="95"/>
      <c r="K815" s="44" t="n">
        <v>50000</v>
      </c>
      <c r="L815" s="44"/>
      <c r="M815" s="44" t="n">
        <v>50000</v>
      </c>
      <c r="N815" s="44"/>
      <c r="O815" s="44" t="n">
        <v>14763.63</v>
      </c>
      <c r="P815" s="44"/>
      <c r="Q815" s="45" t="n">
        <v>29.53</v>
      </c>
      <c r="R815" s="45"/>
    </row>
    <row r="816" customFormat="false" ht="12.75" hidden="false" customHeight="false" outlineLevel="0" collapsed="false">
      <c r="A816" s="89"/>
      <c r="B816" s="89"/>
      <c r="C816" s="89" t="s">
        <v>211</v>
      </c>
      <c r="D816" s="89"/>
      <c r="E816" s="89"/>
      <c r="F816" s="89"/>
      <c r="G816" s="89"/>
      <c r="H816" s="89"/>
      <c r="I816" s="89"/>
      <c r="J816" s="89"/>
      <c r="K816" s="90" t="n">
        <v>50000</v>
      </c>
      <c r="L816" s="90"/>
      <c r="M816" s="90" t="n">
        <v>50000</v>
      </c>
      <c r="N816" s="90"/>
      <c r="O816" s="90" t="n">
        <v>14763.63</v>
      </c>
      <c r="P816" s="90"/>
      <c r="Q816" s="91" t="n">
        <v>29.53</v>
      </c>
      <c r="R816" s="91"/>
    </row>
    <row r="817" customFormat="false" ht="12.75" hidden="false" customHeight="false" outlineLevel="0" collapsed="false">
      <c r="A817" s="89"/>
      <c r="B817" s="89"/>
      <c r="C817" s="89" t="s">
        <v>212</v>
      </c>
      <c r="D817" s="89"/>
      <c r="E817" s="89"/>
      <c r="F817" s="89"/>
      <c r="G817" s="89"/>
      <c r="H817" s="89"/>
      <c r="I817" s="89"/>
      <c r="J817" s="89"/>
      <c r="K817" s="90" t="n">
        <v>50000</v>
      </c>
      <c r="L817" s="90"/>
      <c r="M817" s="90" t="n">
        <v>50000</v>
      </c>
      <c r="N817" s="90"/>
      <c r="O817" s="90" t="n">
        <v>14763.63</v>
      </c>
      <c r="P817" s="90"/>
      <c r="Q817" s="91" t="n">
        <v>29.53</v>
      </c>
      <c r="R817" s="91"/>
    </row>
    <row r="818" customFormat="false" ht="12.75" hidden="false" customHeight="false" outlineLevel="0" collapsed="false">
      <c r="A818" s="96"/>
      <c r="B818" s="96"/>
      <c r="C818" s="96" t="s">
        <v>430</v>
      </c>
      <c r="D818" s="96"/>
      <c r="E818" s="96" t="s">
        <v>431</v>
      </c>
      <c r="F818" s="96"/>
      <c r="G818" s="96"/>
      <c r="H818" s="96"/>
      <c r="I818" s="96"/>
      <c r="J818" s="96"/>
      <c r="K818" s="25" t="n">
        <v>50000</v>
      </c>
      <c r="L818" s="25"/>
      <c r="M818" s="25" t="n">
        <v>50000</v>
      </c>
      <c r="N818" s="25"/>
      <c r="O818" s="25" t="n">
        <v>14763.63</v>
      </c>
      <c r="P818" s="25"/>
      <c r="Q818" s="32" t="n">
        <v>29.53</v>
      </c>
      <c r="R818" s="32"/>
    </row>
    <row r="819" customFormat="false" ht="12.75" hidden="false" customHeight="false" outlineLevel="0" collapsed="false">
      <c r="A819" s="46"/>
      <c r="B819" s="46"/>
      <c r="C819" s="46" t="s">
        <v>432</v>
      </c>
      <c r="D819" s="46"/>
      <c r="E819" s="97" t="s">
        <v>433</v>
      </c>
      <c r="F819" s="97"/>
      <c r="G819" s="97"/>
      <c r="H819" s="97"/>
      <c r="I819" s="97"/>
      <c r="J819" s="97"/>
      <c r="K819" s="35"/>
      <c r="L819" s="35"/>
      <c r="M819" s="35"/>
      <c r="N819" s="35"/>
      <c r="O819" s="35" t="n">
        <v>14763.63</v>
      </c>
      <c r="P819" s="35"/>
      <c r="Q819" s="36"/>
      <c r="R819" s="36"/>
    </row>
    <row r="820" customFormat="false" ht="12.75" hidden="false" customHeight="false" outlineLevel="0" collapsed="false">
      <c r="A820" s="95"/>
      <c r="B820" s="95"/>
      <c r="C820" s="95" t="s">
        <v>455</v>
      </c>
      <c r="D820" s="95"/>
      <c r="E820" s="95" t="s">
        <v>547</v>
      </c>
      <c r="F820" s="95"/>
      <c r="G820" s="95"/>
      <c r="H820" s="95"/>
      <c r="I820" s="95"/>
      <c r="J820" s="95"/>
      <c r="K820" s="44" t="n">
        <v>25832</v>
      </c>
      <c r="L820" s="44"/>
      <c r="M820" s="44" t="n">
        <v>25832</v>
      </c>
      <c r="N820" s="44"/>
      <c r="O820" s="44" t="n">
        <v>25812.5</v>
      </c>
      <c r="P820" s="44"/>
      <c r="Q820" s="45" t="n">
        <v>99.92</v>
      </c>
      <c r="R820" s="45"/>
    </row>
    <row r="821" customFormat="false" ht="12.75" hidden="false" customHeight="false" outlineLevel="0" collapsed="false">
      <c r="A821" s="89"/>
      <c r="B821" s="89"/>
      <c r="C821" s="89" t="s">
        <v>211</v>
      </c>
      <c r="D821" s="89"/>
      <c r="E821" s="89"/>
      <c r="F821" s="89"/>
      <c r="G821" s="89"/>
      <c r="H821" s="89"/>
      <c r="I821" s="89"/>
      <c r="J821" s="89"/>
      <c r="K821" s="90" t="n">
        <v>10200</v>
      </c>
      <c r="L821" s="90"/>
      <c r="M821" s="90" t="n">
        <v>10200</v>
      </c>
      <c r="N821" s="90"/>
      <c r="O821" s="90" t="n">
        <v>10180.62</v>
      </c>
      <c r="P821" s="90"/>
      <c r="Q821" s="91" t="n">
        <v>99.81</v>
      </c>
      <c r="R821" s="91"/>
    </row>
    <row r="822" customFormat="false" ht="12.75" hidden="false" customHeight="false" outlineLevel="0" collapsed="false">
      <c r="A822" s="89"/>
      <c r="B822" s="89"/>
      <c r="C822" s="89" t="s">
        <v>212</v>
      </c>
      <c r="D822" s="89"/>
      <c r="E822" s="89"/>
      <c r="F822" s="89"/>
      <c r="G822" s="89"/>
      <c r="H822" s="89"/>
      <c r="I822" s="89"/>
      <c r="J822" s="89"/>
      <c r="K822" s="90" t="n">
        <v>10200</v>
      </c>
      <c r="L822" s="90"/>
      <c r="M822" s="90" t="n">
        <v>10200</v>
      </c>
      <c r="N822" s="90"/>
      <c r="O822" s="90" t="n">
        <v>10180.62</v>
      </c>
      <c r="P822" s="90"/>
      <c r="Q822" s="91" t="n">
        <v>99.81</v>
      </c>
      <c r="R822" s="91"/>
    </row>
    <row r="823" customFormat="false" ht="12.75" hidden="false" customHeight="false" outlineLevel="0" collapsed="false">
      <c r="A823" s="96"/>
      <c r="B823" s="96"/>
      <c r="C823" s="96" t="s">
        <v>430</v>
      </c>
      <c r="D823" s="96"/>
      <c r="E823" s="96" t="s">
        <v>431</v>
      </c>
      <c r="F823" s="96"/>
      <c r="G823" s="96"/>
      <c r="H823" s="96"/>
      <c r="I823" s="96"/>
      <c r="J823" s="96"/>
      <c r="K823" s="25" t="n">
        <v>10200</v>
      </c>
      <c r="L823" s="25"/>
      <c r="M823" s="25" t="n">
        <v>10200</v>
      </c>
      <c r="N823" s="25"/>
      <c r="O823" s="25" t="n">
        <v>10180.62</v>
      </c>
      <c r="P823" s="25"/>
      <c r="Q823" s="32" t="n">
        <v>99.81</v>
      </c>
      <c r="R823" s="32"/>
    </row>
    <row r="824" customFormat="false" ht="12.75" hidden="false" customHeight="false" outlineLevel="0" collapsed="false">
      <c r="A824" s="46"/>
      <c r="B824" s="46"/>
      <c r="C824" s="46" t="s">
        <v>468</v>
      </c>
      <c r="D824" s="46"/>
      <c r="E824" s="97" t="s">
        <v>469</v>
      </c>
      <c r="F824" s="97"/>
      <c r="G824" s="97"/>
      <c r="H824" s="97"/>
      <c r="I824" s="97"/>
      <c r="J824" s="97"/>
      <c r="K824" s="35"/>
      <c r="L824" s="35"/>
      <c r="M824" s="35"/>
      <c r="N824" s="35"/>
      <c r="O824" s="35" t="n">
        <v>10180.62</v>
      </c>
      <c r="P824" s="35"/>
      <c r="Q824" s="36"/>
      <c r="R824" s="36"/>
    </row>
    <row r="825" customFormat="false" ht="12.75" hidden="false" customHeight="false" outlineLevel="0" collapsed="false">
      <c r="A825" s="89"/>
      <c r="B825" s="89"/>
      <c r="C825" s="89" t="s">
        <v>219</v>
      </c>
      <c r="D825" s="89"/>
      <c r="E825" s="89"/>
      <c r="F825" s="89"/>
      <c r="G825" s="89"/>
      <c r="H825" s="89"/>
      <c r="I825" s="89"/>
      <c r="J825" s="89"/>
      <c r="K825" s="90" t="n">
        <v>15632</v>
      </c>
      <c r="L825" s="90"/>
      <c r="M825" s="90" t="n">
        <v>15632</v>
      </c>
      <c r="N825" s="90"/>
      <c r="O825" s="90" t="n">
        <v>15631.88</v>
      </c>
      <c r="P825" s="90"/>
      <c r="Q825" s="91" t="n">
        <v>100</v>
      </c>
      <c r="R825" s="91"/>
    </row>
    <row r="826" customFormat="false" ht="12.75" hidden="false" customHeight="false" outlineLevel="0" collapsed="false">
      <c r="A826" s="89"/>
      <c r="B826" s="89"/>
      <c r="C826" s="89" t="s">
        <v>220</v>
      </c>
      <c r="D826" s="89"/>
      <c r="E826" s="89"/>
      <c r="F826" s="89"/>
      <c r="G826" s="89"/>
      <c r="H826" s="89"/>
      <c r="I826" s="89"/>
      <c r="J826" s="89"/>
      <c r="K826" s="90" t="n">
        <v>15632</v>
      </c>
      <c r="L826" s="90"/>
      <c r="M826" s="90" t="n">
        <v>15632</v>
      </c>
      <c r="N826" s="90"/>
      <c r="O826" s="90" t="n">
        <v>15631.88</v>
      </c>
      <c r="P826" s="90"/>
      <c r="Q826" s="91" t="n">
        <v>100</v>
      </c>
      <c r="R826" s="91"/>
    </row>
    <row r="827" customFormat="false" ht="12.75" hidden="false" customHeight="false" outlineLevel="0" collapsed="false">
      <c r="A827" s="96"/>
      <c r="B827" s="96"/>
      <c r="C827" s="96" t="s">
        <v>430</v>
      </c>
      <c r="D827" s="96"/>
      <c r="E827" s="96" t="s">
        <v>431</v>
      </c>
      <c r="F827" s="96"/>
      <c r="G827" s="96"/>
      <c r="H827" s="96"/>
      <c r="I827" s="96"/>
      <c r="J827" s="96"/>
      <c r="K827" s="25" t="n">
        <v>15632</v>
      </c>
      <c r="L827" s="25"/>
      <c r="M827" s="25" t="n">
        <v>15632</v>
      </c>
      <c r="N827" s="25"/>
      <c r="O827" s="25" t="n">
        <v>15631.88</v>
      </c>
      <c r="P827" s="25"/>
      <c r="Q827" s="32" t="n">
        <v>100</v>
      </c>
      <c r="R827" s="32"/>
    </row>
    <row r="828" customFormat="false" ht="12.75" hidden="false" customHeight="false" outlineLevel="0" collapsed="false">
      <c r="A828" s="46"/>
      <c r="B828" s="46"/>
      <c r="C828" s="46" t="s">
        <v>468</v>
      </c>
      <c r="D828" s="46"/>
      <c r="E828" s="97" t="s">
        <v>469</v>
      </c>
      <c r="F828" s="97"/>
      <c r="G828" s="97"/>
      <c r="H828" s="97"/>
      <c r="I828" s="97"/>
      <c r="J828" s="97"/>
      <c r="K828" s="35"/>
      <c r="L828" s="35"/>
      <c r="M828" s="35"/>
      <c r="N828" s="35"/>
      <c r="O828" s="35" t="n">
        <v>15631.88</v>
      </c>
      <c r="P828" s="35"/>
      <c r="Q828" s="36"/>
      <c r="R828" s="36"/>
    </row>
    <row r="829" customFormat="false" ht="12.75" hidden="false" customHeight="false" outlineLevel="0" collapsed="false">
      <c r="A829" s="86"/>
      <c r="B829" s="86"/>
      <c r="C829" s="86" t="s">
        <v>548</v>
      </c>
      <c r="D829" s="86"/>
      <c r="E829" s="86"/>
      <c r="F829" s="86"/>
      <c r="G829" s="86"/>
      <c r="H829" s="86"/>
      <c r="I829" s="86"/>
      <c r="J829" s="86"/>
      <c r="K829" s="87" t="n">
        <v>301758.16</v>
      </c>
      <c r="L829" s="87"/>
      <c r="M829" s="87" t="n">
        <v>301758.16</v>
      </c>
      <c r="N829" s="87"/>
      <c r="O829" s="87" t="n">
        <v>207591.07</v>
      </c>
      <c r="P829" s="87"/>
      <c r="Q829" s="88" t="n">
        <v>68.79</v>
      </c>
      <c r="R829" s="88"/>
    </row>
    <row r="830" customFormat="false" ht="12.75" hidden="false" customHeight="false" outlineLevel="0" collapsed="false">
      <c r="A830" s="89"/>
      <c r="B830" s="89"/>
      <c r="C830" s="89" t="s">
        <v>211</v>
      </c>
      <c r="D830" s="89"/>
      <c r="E830" s="89"/>
      <c r="F830" s="89"/>
      <c r="G830" s="89"/>
      <c r="H830" s="89"/>
      <c r="I830" s="89"/>
      <c r="J830" s="89"/>
      <c r="K830" s="90" t="n">
        <v>152662.2</v>
      </c>
      <c r="L830" s="90"/>
      <c r="M830" s="90" t="n">
        <v>152662.2</v>
      </c>
      <c r="N830" s="90"/>
      <c r="O830" s="90" t="n">
        <v>127128.15</v>
      </c>
      <c r="P830" s="90"/>
      <c r="Q830" s="91" t="n">
        <v>83.27</v>
      </c>
      <c r="R830" s="91"/>
    </row>
    <row r="831" customFormat="false" ht="12.75" hidden="false" customHeight="false" outlineLevel="0" collapsed="false">
      <c r="A831" s="89"/>
      <c r="B831" s="89"/>
      <c r="C831" s="89" t="s">
        <v>228</v>
      </c>
      <c r="D831" s="89"/>
      <c r="E831" s="89"/>
      <c r="F831" s="89"/>
      <c r="G831" s="89"/>
      <c r="H831" s="89"/>
      <c r="I831" s="89"/>
      <c r="J831" s="89"/>
      <c r="K831" s="90" t="n">
        <v>152662.2</v>
      </c>
      <c r="L831" s="90"/>
      <c r="M831" s="90" t="n">
        <v>152662.2</v>
      </c>
      <c r="N831" s="90"/>
      <c r="O831" s="90" t="n">
        <v>127128.15</v>
      </c>
      <c r="P831" s="90"/>
      <c r="Q831" s="91" t="n">
        <v>83.27</v>
      </c>
      <c r="R831" s="91"/>
    </row>
    <row r="832" customFormat="false" ht="12.75" hidden="false" customHeight="false" outlineLevel="0" collapsed="false">
      <c r="A832" s="89"/>
      <c r="B832" s="89"/>
      <c r="C832" s="89" t="s">
        <v>213</v>
      </c>
      <c r="D832" s="89"/>
      <c r="E832" s="89"/>
      <c r="F832" s="89"/>
      <c r="G832" s="89"/>
      <c r="H832" s="89"/>
      <c r="I832" s="89"/>
      <c r="J832" s="89"/>
      <c r="K832" s="90" t="n">
        <v>5973.23</v>
      </c>
      <c r="L832" s="90"/>
      <c r="M832" s="90" t="n">
        <v>5973.23</v>
      </c>
      <c r="N832" s="90"/>
      <c r="O832" s="90" t="n">
        <v>90.38</v>
      </c>
      <c r="P832" s="90"/>
      <c r="Q832" s="91" t="n">
        <v>1.51</v>
      </c>
      <c r="R832" s="91"/>
    </row>
    <row r="833" customFormat="false" ht="12.75" hidden="false" customHeight="false" outlineLevel="0" collapsed="false">
      <c r="A833" s="89"/>
      <c r="B833" s="89"/>
      <c r="C833" s="89" t="s">
        <v>215</v>
      </c>
      <c r="D833" s="89"/>
      <c r="E833" s="89"/>
      <c r="F833" s="89"/>
      <c r="G833" s="89"/>
      <c r="H833" s="89"/>
      <c r="I833" s="89"/>
      <c r="J833" s="89"/>
      <c r="K833" s="90" t="n">
        <v>5973.23</v>
      </c>
      <c r="L833" s="90"/>
      <c r="M833" s="90" t="n">
        <v>5973.23</v>
      </c>
      <c r="N833" s="90"/>
      <c r="O833" s="90" t="n">
        <v>90.38</v>
      </c>
      <c r="P833" s="90"/>
      <c r="Q833" s="91" t="n">
        <v>1.51</v>
      </c>
      <c r="R833" s="91"/>
    </row>
    <row r="834" customFormat="false" ht="12.75" hidden="false" customHeight="false" outlineLevel="0" collapsed="false">
      <c r="A834" s="89"/>
      <c r="B834" s="89"/>
      <c r="C834" s="89" t="s">
        <v>216</v>
      </c>
      <c r="D834" s="89"/>
      <c r="E834" s="89"/>
      <c r="F834" s="89"/>
      <c r="G834" s="89"/>
      <c r="H834" s="89"/>
      <c r="I834" s="89"/>
      <c r="J834" s="89"/>
      <c r="K834" s="90" t="n">
        <v>27329.25</v>
      </c>
      <c r="L834" s="90"/>
      <c r="M834" s="90" t="n">
        <v>27329.25</v>
      </c>
      <c r="N834" s="90"/>
      <c r="O834" s="90" t="n">
        <v>3455.92</v>
      </c>
      <c r="P834" s="90"/>
      <c r="Q834" s="91" t="n">
        <v>12.65</v>
      </c>
      <c r="R834" s="91"/>
    </row>
    <row r="835" customFormat="false" ht="12.75" hidden="false" customHeight="false" outlineLevel="0" collapsed="false">
      <c r="A835" s="89"/>
      <c r="B835" s="89"/>
      <c r="C835" s="89" t="s">
        <v>218</v>
      </c>
      <c r="D835" s="89"/>
      <c r="E835" s="89"/>
      <c r="F835" s="89"/>
      <c r="G835" s="89"/>
      <c r="H835" s="89"/>
      <c r="I835" s="89"/>
      <c r="J835" s="89"/>
      <c r="K835" s="90" t="n">
        <v>27329.25</v>
      </c>
      <c r="L835" s="90"/>
      <c r="M835" s="90" t="n">
        <v>27329.25</v>
      </c>
      <c r="N835" s="90"/>
      <c r="O835" s="90" t="n">
        <v>3455.92</v>
      </c>
      <c r="P835" s="90"/>
      <c r="Q835" s="91" t="n">
        <v>12.65</v>
      </c>
      <c r="R835" s="91"/>
    </row>
    <row r="836" customFormat="false" ht="12.75" hidden="false" customHeight="false" outlineLevel="0" collapsed="false">
      <c r="A836" s="89"/>
      <c r="B836" s="89"/>
      <c r="C836" s="89" t="s">
        <v>219</v>
      </c>
      <c r="D836" s="89"/>
      <c r="E836" s="89"/>
      <c r="F836" s="89"/>
      <c r="G836" s="89"/>
      <c r="H836" s="89"/>
      <c r="I836" s="89"/>
      <c r="J836" s="89"/>
      <c r="K836" s="90" t="n">
        <v>114697.14</v>
      </c>
      <c r="L836" s="90"/>
      <c r="M836" s="90" t="n">
        <v>114697.14</v>
      </c>
      <c r="N836" s="90"/>
      <c r="O836" s="90" t="n">
        <v>76364.64</v>
      </c>
      <c r="P836" s="90"/>
      <c r="Q836" s="91" t="n">
        <v>66.58</v>
      </c>
      <c r="R836" s="91"/>
    </row>
    <row r="837" customFormat="false" ht="12.75" hidden="false" customHeight="false" outlineLevel="0" collapsed="false">
      <c r="A837" s="89"/>
      <c r="B837" s="89"/>
      <c r="C837" s="89" t="s">
        <v>221</v>
      </c>
      <c r="D837" s="89"/>
      <c r="E837" s="89"/>
      <c r="F837" s="89"/>
      <c r="G837" s="89"/>
      <c r="H837" s="89"/>
      <c r="I837" s="89"/>
      <c r="J837" s="89"/>
      <c r="K837" s="90" t="n">
        <v>114697.14</v>
      </c>
      <c r="L837" s="90"/>
      <c r="M837" s="90" t="n">
        <v>114697.14</v>
      </c>
      <c r="N837" s="90"/>
      <c r="O837" s="90" t="n">
        <v>76364.64</v>
      </c>
      <c r="P837" s="90"/>
      <c r="Q837" s="91" t="n">
        <v>66.58</v>
      </c>
      <c r="R837" s="91"/>
    </row>
    <row r="838" customFormat="false" ht="12.75" hidden="false" customHeight="false" outlineLevel="0" collapsed="false">
      <c r="A838" s="89"/>
      <c r="B838" s="89"/>
      <c r="C838" s="89" t="s">
        <v>222</v>
      </c>
      <c r="D838" s="89"/>
      <c r="E838" s="89"/>
      <c r="F838" s="89"/>
      <c r="G838" s="89"/>
      <c r="H838" s="89"/>
      <c r="I838" s="89"/>
      <c r="J838" s="89"/>
      <c r="K838" s="90" t="n">
        <v>1096.34</v>
      </c>
      <c r="L838" s="90"/>
      <c r="M838" s="90" t="n">
        <v>1096.34</v>
      </c>
      <c r="N838" s="90"/>
      <c r="O838" s="90" t="n">
        <v>551.98</v>
      </c>
      <c r="P838" s="90"/>
      <c r="Q838" s="91" t="n">
        <v>50.35</v>
      </c>
      <c r="R838" s="91"/>
    </row>
    <row r="839" customFormat="false" ht="12.75" hidden="false" customHeight="false" outlineLevel="0" collapsed="false">
      <c r="A839" s="89"/>
      <c r="B839" s="89"/>
      <c r="C839" s="89" t="s">
        <v>224</v>
      </c>
      <c r="D839" s="89"/>
      <c r="E839" s="89"/>
      <c r="F839" s="89"/>
      <c r="G839" s="89"/>
      <c r="H839" s="89"/>
      <c r="I839" s="89"/>
      <c r="J839" s="89"/>
      <c r="K839" s="90" t="n">
        <v>1096.34</v>
      </c>
      <c r="L839" s="90"/>
      <c r="M839" s="90" t="n">
        <v>1096.34</v>
      </c>
      <c r="N839" s="90"/>
      <c r="O839" s="90" t="n">
        <v>551.98</v>
      </c>
      <c r="P839" s="90"/>
      <c r="Q839" s="91" t="n">
        <v>50.35</v>
      </c>
      <c r="R839" s="91"/>
    </row>
    <row r="840" customFormat="false" ht="12.75" hidden="false" customHeight="false" outlineLevel="0" collapsed="false">
      <c r="A840" s="92"/>
      <c r="B840" s="92"/>
      <c r="C840" s="92" t="s">
        <v>448</v>
      </c>
      <c r="D840" s="92"/>
      <c r="E840" s="92" t="s">
        <v>449</v>
      </c>
      <c r="F840" s="92"/>
      <c r="G840" s="92"/>
      <c r="H840" s="92"/>
      <c r="I840" s="92"/>
      <c r="J840" s="92"/>
      <c r="K840" s="93" t="n">
        <v>301758.16</v>
      </c>
      <c r="L840" s="93"/>
      <c r="M840" s="93" t="n">
        <v>301758.16</v>
      </c>
      <c r="N840" s="93"/>
      <c r="O840" s="93" t="n">
        <v>207591.07</v>
      </c>
      <c r="P840" s="93"/>
      <c r="Q840" s="94" t="n">
        <v>68.79</v>
      </c>
      <c r="R840" s="94"/>
    </row>
    <row r="841" customFormat="false" ht="12.75" hidden="false" customHeight="false" outlineLevel="0" collapsed="false">
      <c r="A841" s="95"/>
      <c r="B841" s="95"/>
      <c r="C841" s="95" t="s">
        <v>354</v>
      </c>
      <c r="D841" s="95"/>
      <c r="E841" s="95" t="s">
        <v>549</v>
      </c>
      <c r="F841" s="95"/>
      <c r="G841" s="95"/>
      <c r="H841" s="95"/>
      <c r="I841" s="95"/>
      <c r="J841" s="95"/>
      <c r="K841" s="44" t="n">
        <v>107556.51</v>
      </c>
      <c r="L841" s="44"/>
      <c r="M841" s="44" t="n">
        <v>107556.51</v>
      </c>
      <c r="N841" s="44"/>
      <c r="O841" s="44" t="n">
        <v>89010.09</v>
      </c>
      <c r="P841" s="44"/>
      <c r="Q841" s="45" t="n">
        <v>82.76</v>
      </c>
      <c r="R841" s="45"/>
    </row>
    <row r="842" customFormat="false" ht="12.75" hidden="false" customHeight="false" outlineLevel="0" collapsed="false">
      <c r="A842" s="89"/>
      <c r="B842" s="89"/>
      <c r="C842" s="89" t="s">
        <v>211</v>
      </c>
      <c r="D842" s="89"/>
      <c r="E842" s="89"/>
      <c r="F842" s="89"/>
      <c r="G842" s="89"/>
      <c r="H842" s="89"/>
      <c r="I842" s="89"/>
      <c r="J842" s="89"/>
      <c r="K842" s="90" t="n">
        <v>80971.36</v>
      </c>
      <c r="L842" s="90"/>
      <c r="M842" s="90" t="n">
        <v>80971.36</v>
      </c>
      <c r="N842" s="90"/>
      <c r="O842" s="90" t="n">
        <v>68999.77</v>
      </c>
      <c r="P842" s="90"/>
      <c r="Q842" s="91" t="n">
        <v>85.22</v>
      </c>
      <c r="R842" s="91"/>
    </row>
    <row r="843" customFormat="false" ht="12.75" hidden="false" customHeight="false" outlineLevel="0" collapsed="false">
      <c r="A843" s="89"/>
      <c r="B843" s="89"/>
      <c r="C843" s="89" t="s">
        <v>228</v>
      </c>
      <c r="D843" s="89"/>
      <c r="E843" s="89"/>
      <c r="F843" s="89"/>
      <c r="G843" s="89"/>
      <c r="H843" s="89"/>
      <c r="I843" s="89"/>
      <c r="J843" s="89"/>
      <c r="K843" s="90" t="n">
        <v>80971.36</v>
      </c>
      <c r="L843" s="90"/>
      <c r="M843" s="90" t="n">
        <v>80971.36</v>
      </c>
      <c r="N843" s="90"/>
      <c r="O843" s="90" t="n">
        <v>68999.77</v>
      </c>
      <c r="P843" s="90"/>
      <c r="Q843" s="91" t="n">
        <v>85.22</v>
      </c>
      <c r="R843" s="91"/>
    </row>
    <row r="844" customFormat="false" ht="12.75" hidden="false" customHeight="false" outlineLevel="0" collapsed="false">
      <c r="A844" s="96"/>
      <c r="B844" s="96"/>
      <c r="C844" s="96" t="s">
        <v>356</v>
      </c>
      <c r="D844" s="96"/>
      <c r="E844" s="96" t="s">
        <v>357</v>
      </c>
      <c r="F844" s="96"/>
      <c r="G844" s="96"/>
      <c r="H844" s="96"/>
      <c r="I844" s="96"/>
      <c r="J844" s="96"/>
      <c r="K844" s="25" t="n">
        <v>50860</v>
      </c>
      <c r="L844" s="25"/>
      <c r="M844" s="25" t="n">
        <v>50860</v>
      </c>
      <c r="N844" s="25"/>
      <c r="O844" s="25" t="n">
        <v>46222.6</v>
      </c>
      <c r="P844" s="25"/>
      <c r="Q844" s="32" t="n">
        <v>90.88</v>
      </c>
      <c r="R844" s="32"/>
    </row>
    <row r="845" customFormat="false" ht="12.75" hidden="false" customHeight="false" outlineLevel="0" collapsed="false">
      <c r="A845" s="46"/>
      <c r="B845" s="46"/>
      <c r="C845" s="46" t="s">
        <v>358</v>
      </c>
      <c r="D845" s="46"/>
      <c r="E845" s="97" t="s">
        <v>359</v>
      </c>
      <c r="F845" s="97"/>
      <c r="G845" s="97"/>
      <c r="H845" s="97"/>
      <c r="I845" s="97"/>
      <c r="J845" s="97"/>
      <c r="K845" s="35"/>
      <c r="L845" s="35"/>
      <c r="M845" s="35"/>
      <c r="N845" s="35"/>
      <c r="O845" s="35" t="n">
        <v>36691.12</v>
      </c>
      <c r="P845" s="35"/>
      <c r="Q845" s="36"/>
      <c r="R845" s="36"/>
    </row>
    <row r="846" customFormat="false" ht="12.75" hidden="false" customHeight="false" outlineLevel="0" collapsed="false">
      <c r="A846" s="46"/>
      <c r="B846" s="46"/>
      <c r="C846" s="46" t="s">
        <v>360</v>
      </c>
      <c r="D846" s="46"/>
      <c r="E846" s="97" t="s">
        <v>361</v>
      </c>
      <c r="F846" s="97"/>
      <c r="G846" s="97"/>
      <c r="H846" s="97"/>
      <c r="I846" s="97"/>
      <c r="J846" s="97"/>
      <c r="K846" s="35"/>
      <c r="L846" s="35"/>
      <c r="M846" s="35"/>
      <c r="N846" s="35"/>
      <c r="O846" s="35" t="n">
        <v>4842.23</v>
      </c>
      <c r="P846" s="35"/>
      <c r="Q846" s="36"/>
      <c r="R846" s="36"/>
    </row>
    <row r="847" customFormat="false" ht="12.75" hidden="false" customHeight="false" outlineLevel="0" collapsed="false">
      <c r="A847" s="46"/>
      <c r="B847" s="46"/>
      <c r="C847" s="46" t="s">
        <v>362</v>
      </c>
      <c r="D847" s="46"/>
      <c r="E847" s="97" t="s">
        <v>363</v>
      </c>
      <c r="F847" s="97"/>
      <c r="G847" s="97"/>
      <c r="H847" s="97"/>
      <c r="I847" s="97"/>
      <c r="J847" s="97"/>
      <c r="K847" s="35"/>
      <c r="L847" s="35"/>
      <c r="M847" s="35"/>
      <c r="N847" s="35"/>
      <c r="O847" s="35" t="n">
        <v>4689.25</v>
      </c>
      <c r="P847" s="35"/>
      <c r="Q847" s="36"/>
      <c r="R847" s="36"/>
    </row>
    <row r="848" customFormat="false" ht="12.75" hidden="false" customHeight="false" outlineLevel="0" collapsed="false">
      <c r="A848" s="96"/>
      <c r="B848" s="96"/>
      <c r="C848" s="96" t="s">
        <v>364</v>
      </c>
      <c r="D848" s="96"/>
      <c r="E848" s="96" t="s">
        <v>365</v>
      </c>
      <c r="F848" s="96"/>
      <c r="G848" s="96"/>
      <c r="H848" s="96"/>
      <c r="I848" s="96"/>
      <c r="J848" s="96"/>
      <c r="K848" s="25" t="n">
        <v>22586.09</v>
      </c>
      <c r="L848" s="25"/>
      <c r="M848" s="25" t="n">
        <v>22586.09</v>
      </c>
      <c r="N848" s="25"/>
      <c r="O848" s="25" t="n">
        <v>15337.62</v>
      </c>
      <c r="P848" s="25"/>
      <c r="Q848" s="32" t="n">
        <v>67.91</v>
      </c>
      <c r="R848" s="32"/>
    </row>
    <row r="849" customFormat="false" ht="12.75" hidden="false" customHeight="false" outlineLevel="0" collapsed="false">
      <c r="A849" s="46"/>
      <c r="B849" s="46"/>
      <c r="C849" s="46" t="s">
        <v>368</v>
      </c>
      <c r="D849" s="46"/>
      <c r="E849" s="97" t="s">
        <v>369</v>
      </c>
      <c r="F849" s="97"/>
      <c r="G849" s="97"/>
      <c r="H849" s="97"/>
      <c r="I849" s="97"/>
      <c r="J849" s="97"/>
      <c r="K849" s="35"/>
      <c r="L849" s="35"/>
      <c r="M849" s="35"/>
      <c r="N849" s="35"/>
      <c r="O849" s="35" t="n">
        <v>203.8</v>
      </c>
      <c r="P849" s="35"/>
      <c r="Q849" s="36"/>
      <c r="R849" s="36"/>
    </row>
    <row r="850" customFormat="false" ht="12.75" hidden="false" customHeight="false" outlineLevel="0" collapsed="false">
      <c r="A850" s="46"/>
      <c r="B850" s="46"/>
      <c r="C850" s="46" t="s">
        <v>520</v>
      </c>
      <c r="D850" s="46"/>
      <c r="E850" s="97" t="s">
        <v>521</v>
      </c>
      <c r="F850" s="97"/>
      <c r="G850" s="97"/>
      <c r="H850" s="97"/>
      <c r="I850" s="97"/>
      <c r="J850" s="97"/>
      <c r="K850" s="35"/>
      <c r="L850" s="35"/>
      <c r="M850" s="35"/>
      <c r="N850" s="35"/>
      <c r="O850" s="35" t="n">
        <v>2469.12</v>
      </c>
      <c r="P850" s="35"/>
      <c r="Q850" s="36"/>
      <c r="R850" s="36"/>
    </row>
    <row r="851" customFormat="false" ht="12.75" hidden="false" customHeight="false" outlineLevel="0" collapsed="false">
      <c r="A851" s="46"/>
      <c r="B851" s="46"/>
      <c r="C851" s="46" t="s">
        <v>493</v>
      </c>
      <c r="D851" s="46"/>
      <c r="E851" s="97" t="s">
        <v>494</v>
      </c>
      <c r="F851" s="97"/>
      <c r="G851" s="97"/>
      <c r="H851" s="97"/>
      <c r="I851" s="97"/>
      <c r="J851" s="97"/>
      <c r="K851" s="35"/>
      <c r="L851" s="35"/>
      <c r="M851" s="35"/>
      <c r="N851" s="35"/>
      <c r="O851" s="35" t="n">
        <v>5296.4</v>
      </c>
      <c r="P851" s="35"/>
      <c r="Q851" s="36"/>
      <c r="R851" s="36"/>
    </row>
    <row r="852" customFormat="false" ht="12.75" hidden="false" customHeight="false" outlineLevel="0" collapsed="false">
      <c r="A852" s="46"/>
      <c r="B852" s="46"/>
      <c r="C852" s="46" t="s">
        <v>524</v>
      </c>
      <c r="D852" s="46"/>
      <c r="E852" s="97" t="s">
        <v>525</v>
      </c>
      <c r="F852" s="97"/>
      <c r="G852" s="97"/>
      <c r="H852" s="97"/>
      <c r="I852" s="97"/>
      <c r="J852" s="97"/>
      <c r="K852" s="35"/>
      <c r="L852" s="35"/>
      <c r="M852" s="35"/>
      <c r="N852" s="35"/>
      <c r="O852" s="35" t="n">
        <v>845.27</v>
      </c>
      <c r="P852" s="35"/>
      <c r="Q852" s="36"/>
      <c r="R852" s="36"/>
    </row>
    <row r="853" customFormat="false" ht="12.75" hidden="false" customHeight="false" outlineLevel="0" collapsed="false">
      <c r="A853" s="46"/>
      <c r="B853" s="46"/>
      <c r="C853" s="46" t="s">
        <v>413</v>
      </c>
      <c r="D853" s="46"/>
      <c r="E853" s="97" t="s">
        <v>414</v>
      </c>
      <c r="F853" s="97"/>
      <c r="G853" s="97"/>
      <c r="H853" s="97"/>
      <c r="I853" s="97"/>
      <c r="J853" s="97"/>
      <c r="K853" s="35"/>
      <c r="L853" s="35"/>
      <c r="M853" s="35"/>
      <c r="N853" s="35"/>
      <c r="O853" s="35" t="n">
        <v>780</v>
      </c>
      <c r="P853" s="35"/>
      <c r="Q853" s="36"/>
      <c r="R853" s="36"/>
    </row>
    <row r="854" customFormat="false" ht="12.75" hidden="false" customHeight="false" outlineLevel="0" collapsed="false">
      <c r="A854" s="46"/>
      <c r="B854" s="46"/>
      <c r="C854" s="46" t="s">
        <v>495</v>
      </c>
      <c r="D854" s="46"/>
      <c r="E854" s="97" t="s">
        <v>496</v>
      </c>
      <c r="F854" s="97"/>
      <c r="G854" s="97"/>
      <c r="H854" s="97"/>
      <c r="I854" s="97"/>
      <c r="J854" s="97"/>
      <c r="K854" s="35"/>
      <c r="L854" s="35"/>
      <c r="M854" s="35"/>
      <c r="N854" s="35"/>
      <c r="O854" s="35" t="n">
        <v>70.5</v>
      </c>
      <c r="P854" s="35"/>
      <c r="Q854" s="36"/>
      <c r="R854" s="36"/>
    </row>
    <row r="855" customFormat="false" ht="12.75" hidden="false" customHeight="false" outlineLevel="0" collapsed="false">
      <c r="A855" s="46"/>
      <c r="B855" s="46"/>
      <c r="C855" s="46" t="s">
        <v>497</v>
      </c>
      <c r="D855" s="46"/>
      <c r="E855" s="97" t="s">
        <v>498</v>
      </c>
      <c r="F855" s="97"/>
      <c r="G855" s="97"/>
      <c r="H855" s="97"/>
      <c r="I855" s="97"/>
      <c r="J855" s="97"/>
      <c r="K855" s="35"/>
      <c r="L855" s="35"/>
      <c r="M855" s="35"/>
      <c r="N855" s="35"/>
      <c r="O855" s="35" t="n">
        <v>95.41</v>
      </c>
      <c r="P855" s="35"/>
      <c r="Q855" s="36"/>
      <c r="R855" s="36"/>
    </row>
    <row r="856" customFormat="false" ht="12.75" hidden="false" customHeight="false" outlineLevel="0" collapsed="false">
      <c r="A856" s="46"/>
      <c r="B856" s="46"/>
      <c r="C856" s="46" t="s">
        <v>452</v>
      </c>
      <c r="D856" s="46"/>
      <c r="E856" s="97" t="s">
        <v>453</v>
      </c>
      <c r="F856" s="97"/>
      <c r="G856" s="97"/>
      <c r="H856" s="97"/>
      <c r="I856" s="97"/>
      <c r="J856" s="97"/>
      <c r="K856" s="35"/>
      <c r="L856" s="35"/>
      <c r="M856" s="35"/>
      <c r="N856" s="35"/>
      <c r="O856" s="35" t="n">
        <v>1828.31</v>
      </c>
      <c r="P856" s="35"/>
      <c r="Q856" s="36"/>
      <c r="R856" s="36"/>
    </row>
    <row r="857" customFormat="false" ht="12.75" hidden="false" customHeight="false" outlineLevel="0" collapsed="false">
      <c r="A857" s="46"/>
      <c r="B857" s="46"/>
      <c r="C857" s="46" t="s">
        <v>530</v>
      </c>
      <c r="D857" s="46"/>
      <c r="E857" s="97" t="s">
        <v>531</v>
      </c>
      <c r="F857" s="97"/>
      <c r="G857" s="97"/>
      <c r="H857" s="97"/>
      <c r="I857" s="97"/>
      <c r="J857" s="97"/>
      <c r="K857" s="35"/>
      <c r="L857" s="35"/>
      <c r="M857" s="35"/>
      <c r="N857" s="35"/>
      <c r="O857" s="35" t="n">
        <v>1264.52</v>
      </c>
      <c r="P857" s="35"/>
      <c r="Q857" s="36"/>
      <c r="R857" s="36"/>
    </row>
    <row r="858" customFormat="false" ht="12.75" hidden="false" customHeight="false" outlineLevel="0" collapsed="false">
      <c r="A858" s="46"/>
      <c r="B858" s="46"/>
      <c r="C858" s="46" t="s">
        <v>380</v>
      </c>
      <c r="D858" s="46"/>
      <c r="E858" s="97" t="s">
        <v>381</v>
      </c>
      <c r="F858" s="97"/>
      <c r="G858" s="97"/>
      <c r="H858" s="97"/>
      <c r="I858" s="97"/>
      <c r="J858" s="97"/>
      <c r="K858" s="35"/>
      <c r="L858" s="35"/>
      <c r="M858" s="35"/>
      <c r="N858" s="35"/>
      <c r="O858" s="35" t="n">
        <v>320</v>
      </c>
      <c r="P858" s="35"/>
      <c r="Q858" s="36"/>
      <c r="R858" s="36"/>
    </row>
    <row r="859" customFormat="false" ht="12.75" hidden="false" customHeight="false" outlineLevel="0" collapsed="false">
      <c r="A859" s="46"/>
      <c r="B859" s="46"/>
      <c r="C859" s="46" t="s">
        <v>499</v>
      </c>
      <c r="D859" s="46"/>
      <c r="E859" s="97" t="s">
        <v>500</v>
      </c>
      <c r="F859" s="97"/>
      <c r="G859" s="97"/>
      <c r="H859" s="97"/>
      <c r="I859" s="97"/>
      <c r="J859" s="97"/>
      <c r="K859" s="35"/>
      <c r="L859" s="35"/>
      <c r="M859" s="35"/>
      <c r="N859" s="35"/>
      <c r="O859" s="35" t="n">
        <v>1038.89</v>
      </c>
      <c r="P859" s="35"/>
      <c r="Q859" s="36"/>
      <c r="R859" s="36"/>
    </row>
    <row r="860" customFormat="false" ht="12.75" hidden="false" customHeight="false" outlineLevel="0" collapsed="false">
      <c r="A860" s="46"/>
      <c r="B860" s="46"/>
      <c r="C860" s="46" t="s">
        <v>374</v>
      </c>
      <c r="D860" s="46"/>
      <c r="E860" s="97" t="s">
        <v>375</v>
      </c>
      <c r="F860" s="97"/>
      <c r="G860" s="97"/>
      <c r="H860" s="97"/>
      <c r="I860" s="97"/>
      <c r="J860" s="97"/>
      <c r="K860" s="35"/>
      <c r="L860" s="35"/>
      <c r="M860" s="35"/>
      <c r="N860" s="35"/>
      <c r="O860" s="35" t="n">
        <v>773.74</v>
      </c>
      <c r="P860" s="35"/>
      <c r="Q860" s="36"/>
      <c r="R860" s="36"/>
    </row>
    <row r="861" customFormat="false" ht="12.75" hidden="false" customHeight="false" outlineLevel="0" collapsed="false">
      <c r="A861" s="46"/>
      <c r="B861" s="46"/>
      <c r="C861" s="46" t="s">
        <v>376</v>
      </c>
      <c r="D861" s="46"/>
      <c r="E861" s="97" t="s">
        <v>377</v>
      </c>
      <c r="F861" s="97"/>
      <c r="G861" s="97"/>
      <c r="H861" s="97"/>
      <c r="I861" s="97"/>
      <c r="J861" s="97"/>
      <c r="K861" s="35"/>
      <c r="L861" s="35"/>
      <c r="M861" s="35"/>
      <c r="N861" s="35"/>
      <c r="O861" s="35" t="n">
        <v>351.66</v>
      </c>
      <c r="P861" s="35"/>
      <c r="Q861" s="36"/>
      <c r="R861" s="36"/>
    </row>
    <row r="862" customFormat="false" ht="12.75" hidden="false" customHeight="false" outlineLevel="0" collapsed="false">
      <c r="A862" s="96"/>
      <c r="B862" s="96"/>
      <c r="C862" s="96" t="s">
        <v>532</v>
      </c>
      <c r="D862" s="96"/>
      <c r="E862" s="96" t="s">
        <v>533</v>
      </c>
      <c r="F862" s="96"/>
      <c r="G862" s="96"/>
      <c r="H862" s="96"/>
      <c r="I862" s="96"/>
      <c r="J862" s="96"/>
      <c r="K862" s="25" t="n">
        <v>464.53</v>
      </c>
      <c r="L862" s="25"/>
      <c r="M862" s="25" t="n">
        <v>464.53</v>
      </c>
      <c r="N862" s="25"/>
      <c r="O862" s="25" t="n">
        <v>380.91</v>
      </c>
      <c r="P862" s="25"/>
      <c r="Q862" s="32" t="n">
        <v>82</v>
      </c>
      <c r="R862" s="32"/>
    </row>
    <row r="863" customFormat="false" ht="12.75" hidden="false" customHeight="false" outlineLevel="0" collapsed="false">
      <c r="A863" s="46"/>
      <c r="B863" s="46"/>
      <c r="C863" s="46" t="s">
        <v>534</v>
      </c>
      <c r="D863" s="46"/>
      <c r="E863" s="97" t="s">
        <v>535</v>
      </c>
      <c r="F863" s="97"/>
      <c r="G863" s="97"/>
      <c r="H863" s="97"/>
      <c r="I863" s="97"/>
      <c r="J863" s="97"/>
      <c r="K863" s="35"/>
      <c r="L863" s="35"/>
      <c r="M863" s="35"/>
      <c r="N863" s="35"/>
      <c r="O863" s="35" t="n">
        <v>380.91</v>
      </c>
      <c r="P863" s="35"/>
      <c r="Q863" s="36"/>
      <c r="R863" s="36"/>
    </row>
    <row r="864" customFormat="false" ht="12.75" hidden="false" customHeight="false" outlineLevel="0" collapsed="false">
      <c r="A864" s="96"/>
      <c r="B864" s="96"/>
      <c r="C864" s="96" t="s">
        <v>430</v>
      </c>
      <c r="D864" s="96"/>
      <c r="E864" s="96" t="s">
        <v>431</v>
      </c>
      <c r="F864" s="96"/>
      <c r="G864" s="96"/>
      <c r="H864" s="96"/>
      <c r="I864" s="96"/>
      <c r="J864" s="96"/>
      <c r="K864" s="25" t="n">
        <v>7060.74</v>
      </c>
      <c r="L864" s="25"/>
      <c r="M864" s="25" t="n">
        <v>7060.74</v>
      </c>
      <c r="N864" s="25"/>
      <c r="O864" s="25" t="n">
        <v>7058.64</v>
      </c>
      <c r="P864" s="25"/>
      <c r="Q864" s="32" t="n">
        <v>99.97</v>
      </c>
      <c r="R864" s="32"/>
    </row>
    <row r="865" customFormat="false" ht="12.75" hidden="false" customHeight="false" outlineLevel="0" collapsed="false">
      <c r="A865" s="46"/>
      <c r="B865" s="46"/>
      <c r="C865" s="46" t="s">
        <v>543</v>
      </c>
      <c r="D865" s="46"/>
      <c r="E865" s="97" t="s">
        <v>544</v>
      </c>
      <c r="F865" s="97"/>
      <c r="G865" s="97"/>
      <c r="H865" s="97"/>
      <c r="I865" s="97"/>
      <c r="J865" s="97"/>
      <c r="K865" s="35"/>
      <c r="L865" s="35"/>
      <c r="M865" s="35"/>
      <c r="N865" s="35"/>
      <c r="O865" s="35" t="n">
        <v>2147.9</v>
      </c>
      <c r="P865" s="35"/>
      <c r="Q865" s="36"/>
      <c r="R865" s="36"/>
    </row>
    <row r="866" customFormat="false" ht="12.75" hidden="false" customHeight="false" outlineLevel="0" collapsed="false">
      <c r="A866" s="46"/>
      <c r="B866" s="46"/>
      <c r="C866" s="46" t="s">
        <v>550</v>
      </c>
      <c r="D866" s="46"/>
      <c r="E866" s="97" t="s">
        <v>551</v>
      </c>
      <c r="F866" s="97"/>
      <c r="G866" s="97"/>
      <c r="H866" s="97"/>
      <c r="I866" s="97"/>
      <c r="J866" s="97"/>
      <c r="K866" s="35"/>
      <c r="L866" s="35"/>
      <c r="M866" s="35"/>
      <c r="N866" s="35"/>
      <c r="O866" s="35" t="n">
        <v>4910.74</v>
      </c>
      <c r="P866" s="35"/>
      <c r="Q866" s="36"/>
      <c r="R866" s="36"/>
    </row>
    <row r="867" customFormat="false" ht="12.75" hidden="false" customHeight="false" outlineLevel="0" collapsed="false">
      <c r="A867" s="89"/>
      <c r="B867" s="89"/>
      <c r="C867" s="89" t="s">
        <v>216</v>
      </c>
      <c r="D867" s="89"/>
      <c r="E867" s="89"/>
      <c r="F867" s="89"/>
      <c r="G867" s="89"/>
      <c r="H867" s="89"/>
      <c r="I867" s="89"/>
      <c r="J867" s="89"/>
      <c r="K867" s="90" t="n">
        <v>7103.81</v>
      </c>
      <c r="L867" s="90"/>
      <c r="M867" s="90" t="n">
        <v>7103.81</v>
      </c>
      <c r="N867" s="90"/>
      <c r="O867" s="90" t="n">
        <v>1230.4</v>
      </c>
      <c r="P867" s="90"/>
      <c r="Q867" s="91" t="n">
        <v>17.32</v>
      </c>
      <c r="R867" s="91"/>
    </row>
    <row r="868" customFormat="false" ht="12.75" hidden="false" customHeight="false" outlineLevel="0" collapsed="false">
      <c r="A868" s="89"/>
      <c r="B868" s="89"/>
      <c r="C868" s="89" t="s">
        <v>218</v>
      </c>
      <c r="D868" s="89"/>
      <c r="E868" s="89"/>
      <c r="F868" s="89"/>
      <c r="G868" s="89"/>
      <c r="H868" s="89"/>
      <c r="I868" s="89"/>
      <c r="J868" s="89"/>
      <c r="K868" s="90" t="n">
        <v>7103.81</v>
      </c>
      <c r="L868" s="90"/>
      <c r="M868" s="90" t="n">
        <v>7103.81</v>
      </c>
      <c r="N868" s="90"/>
      <c r="O868" s="90" t="n">
        <v>1230.4</v>
      </c>
      <c r="P868" s="90"/>
      <c r="Q868" s="91" t="n">
        <v>17.32</v>
      </c>
      <c r="R868" s="91"/>
    </row>
    <row r="869" customFormat="false" ht="12.75" hidden="false" customHeight="false" outlineLevel="0" collapsed="false">
      <c r="A869" s="96"/>
      <c r="B869" s="96"/>
      <c r="C869" s="96" t="s">
        <v>364</v>
      </c>
      <c r="D869" s="96"/>
      <c r="E869" s="96" t="s">
        <v>365</v>
      </c>
      <c r="F869" s="96"/>
      <c r="G869" s="96"/>
      <c r="H869" s="96"/>
      <c r="I869" s="96"/>
      <c r="J869" s="96"/>
      <c r="K869" s="25" t="n">
        <v>3400</v>
      </c>
      <c r="L869" s="25"/>
      <c r="M869" s="25" t="n">
        <v>3400</v>
      </c>
      <c r="N869" s="25"/>
      <c r="O869" s="25" t="n">
        <v>1157.92</v>
      </c>
      <c r="P869" s="25"/>
      <c r="Q869" s="32" t="n">
        <v>34.06</v>
      </c>
      <c r="R869" s="32"/>
    </row>
    <row r="870" customFormat="false" ht="12.75" hidden="false" customHeight="false" outlineLevel="0" collapsed="false">
      <c r="A870" s="46"/>
      <c r="B870" s="46"/>
      <c r="C870" s="46" t="s">
        <v>366</v>
      </c>
      <c r="D870" s="46"/>
      <c r="E870" s="97" t="s">
        <v>367</v>
      </c>
      <c r="F870" s="97"/>
      <c r="G870" s="97"/>
      <c r="H870" s="97"/>
      <c r="I870" s="97"/>
      <c r="J870" s="97"/>
      <c r="K870" s="35"/>
      <c r="L870" s="35"/>
      <c r="M870" s="35"/>
      <c r="N870" s="35"/>
      <c r="O870" s="35" t="n">
        <v>1025.32</v>
      </c>
      <c r="P870" s="35"/>
      <c r="Q870" s="36"/>
      <c r="R870" s="36"/>
    </row>
    <row r="871" customFormat="false" ht="12.75" hidden="false" customHeight="false" outlineLevel="0" collapsed="false">
      <c r="A871" s="46"/>
      <c r="B871" s="46"/>
      <c r="C871" s="46" t="s">
        <v>516</v>
      </c>
      <c r="D871" s="46"/>
      <c r="E871" s="97" t="s">
        <v>517</v>
      </c>
      <c r="F871" s="97"/>
      <c r="G871" s="97"/>
      <c r="H871" s="97"/>
      <c r="I871" s="97"/>
      <c r="J871" s="97"/>
      <c r="K871" s="35"/>
      <c r="L871" s="35"/>
      <c r="M871" s="35"/>
      <c r="N871" s="35"/>
      <c r="O871" s="35" t="n">
        <v>87.5</v>
      </c>
      <c r="P871" s="35"/>
      <c r="Q871" s="36"/>
      <c r="R871" s="36"/>
    </row>
    <row r="872" customFormat="false" ht="12.75" hidden="false" customHeight="false" outlineLevel="0" collapsed="false">
      <c r="A872" s="46"/>
      <c r="B872" s="46"/>
      <c r="C872" s="46" t="s">
        <v>520</v>
      </c>
      <c r="D872" s="46"/>
      <c r="E872" s="97" t="s">
        <v>521</v>
      </c>
      <c r="F872" s="97"/>
      <c r="G872" s="97"/>
      <c r="H872" s="97"/>
      <c r="I872" s="97"/>
      <c r="J872" s="97"/>
      <c r="K872" s="35"/>
      <c r="L872" s="35"/>
      <c r="M872" s="35"/>
      <c r="N872" s="35"/>
      <c r="O872" s="35" t="n">
        <v>0</v>
      </c>
      <c r="P872" s="35"/>
      <c r="Q872" s="36"/>
      <c r="R872" s="36"/>
    </row>
    <row r="873" customFormat="false" ht="12.75" hidden="false" customHeight="false" outlineLevel="0" collapsed="false">
      <c r="A873" s="46"/>
      <c r="B873" s="46"/>
      <c r="C873" s="46" t="s">
        <v>495</v>
      </c>
      <c r="D873" s="46"/>
      <c r="E873" s="97" t="s">
        <v>496</v>
      </c>
      <c r="F873" s="97"/>
      <c r="G873" s="97"/>
      <c r="H873" s="97"/>
      <c r="I873" s="97"/>
      <c r="J873" s="97"/>
      <c r="K873" s="35"/>
      <c r="L873" s="35"/>
      <c r="M873" s="35"/>
      <c r="N873" s="35"/>
      <c r="O873" s="35" t="n">
        <v>0</v>
      </c>
      <c r="P873" s="35"/>
      <c r="Q873" s="36"/>
      <c r="R873" s="36"/>
    </row>
    <row r="874" customFormat="false" ht="12.75" hidden="false" customHeight="false" outlineLevel="0" collapsed="false">
      <c r="A874" s="46"/>
      <c r="B874" s="46"/>
      <c r="C874" s="46" t="s">
        <v>452</v>
      </c>
      <c r="D874" s="46"/>
      <c r="E874" s="97" t="s">
        <v>453</v>
      </c>
      <c r="F874" s="97"/>
      <c r="G874" s="97"/>
      <c r="H874" s="97"/>
      <c r="I874" s="97"/>
      <c r="J874" s="97"/>
      <c r="K874" s="35"/>
      <c r="L874" s="35"/>
      <c r="M874" s="35"/>
      <c r="N874" s="35"/>
      <c r="O874" s="35" t="n">
        <v>0</v>
      </c>
      <c r="P874" s="35"/>
      <c r="Q874" s="36"/>
      <c r="R874" s="36"/>
    </row>
    <row r="875" customFormat="false" ht="12.75" hidden="false" customHeight="false" outlineLevel="0" collapsed="false">
      <c r="A875" s="46"/>
      <c r="B875" s="46"/>
      <c r="C875" s="46" t="s">
        <v>376</v>
      </c>
      <c r="D875" s="46"/>
      <c r="E875" s="97" t="s">
        <v>377</v>
      </c>
      <c r="F875" s="97"/>
      <c r="G875" s="97"/>
      <c r="H875" s="97"/>
      <c r="I875" s="97"/>
      <c r="J875" s="97"/>
      <c r="K875" s="35"/>
      <c r="L875" s="35"/>
      <c r="M875" s="35"/>
      <c r="N875" s="35"/>
      <c r="O875" s="35" t="n">
        <v>45.1</v>
      </c>
      <c r="P875" s="35"/>
      <c r="Q875" s="36"/>
      <c r="R875" s="36"/>
    </row>
    <row r="876" customFormat="false" ht="12.75" hidden="false" customHeight="false" outlineLevel="0" collapsed="false">
      <c r="A876" s="96"/>
      <c r="B876" s="96"/>
      <c r="C876" s="96" t="s">
        <v>430</v>
      </c>
      <c r="D876" s="96"/>
      <c r="E876" s="96" t="s">
        <v>431</v>
      </c>
      <c r="F876" s="96"/>
      <c r="G876" s="96"/>
      <c r="H876" s="96"/>
      <c r="I876" s="96"/>
      <c r="J876" s="96"/>
      <c r="K876" s="25" t="n">
        <v>3703.81</v>
      </c>
      <c r="L876" s="25"/>
      <c r="M876" s="25" t="n">
        <v>3703.81</v>
      </c>
      <c r="N876" s="25"/>
      <c r="O876" s="25" t="n">
        <v>72.48</v>
      </c>
      <c r="P876" s="25"/>
      <c r="Q876" s="32" t="n">
        <v>1.96</v>
      </c>
      <c r="R876" s="32"/>
    </row>
    <row r="877" customFormat="false" ht="12.75" hidden="false" customHeight="false" outlineLevel="0" collapsed="false">
      <c r="A877" s="46"/>
      <c r="B877" s="46"/>
      <c r="C877" s="46" t="s">
        <v>543</v>
      </c>
      <c r="D877" s="46"/>
      <c r="E877" s="97" t="s">
        <v>544</v>
      </c>
      <c r="F877" s="97"/>
      <c r="G877" s="97"/>
      <c r="H877" s="97"/>
      <c r="I877" s="97"/>
      <c r="J877" s="97"/>
      <c r="K877" s="35"/>
      <c r="L877" s="35"/>
      <c r="M877" s="35"/>
      <c r="N877" s="35"/>
      <c r="O877" s="35" t="n">
        <v>47.45</v>
      </c>
      <c r="P877" s="35"/>
      <c r="Q877" s="36"/>
      <c r="R877" s="36"/>
    </row>
    <row r="878" customFormat="false" ht="12.75" hidden="false" customHeight="false" outlineLevel="0" collapsed="false">
      <c r="A878" s="46"/>
      <c r="B878" s="46"/>
      <c r="C878" s="46" t="s">
        <v>550</v>
      </c>
      <c r="D878" s="46"/>
      <c r="E878" s="97" t="s">
        <v>551</v>
      </c>
      <c r="F878" s="97"/>
      <c r="G878" s="97"/>
      <c r="H878" s="97"/>
      <c r="I878" s="97"/>
      <c r="J878" s="97"/>
      <c r="K878" s="35"/>
      <c r="L878" s="35"/>
      <c r="M878" s="35"/>
      <c r="N878" s="35"/>
      <c r="O878" s="35" t="n">
        <v>25.03</v>
      </c>
      <c r="P878" s="35"/>
      <c r="Q878" s="36"/>
      <c r="R878" s="36"/>
    </row>
    <row r="879" customFormat="false" ht="12.75" hidden="false" customHeight="false" outlineLevel="0" collapsed="false">
      <c r="A879" s="89"/>
      <c r="B879" s="89"/>
      <c r="C879" s="89" t="s">
        <v>219</v>
      </c>
      <c r="D879" s="89"/>
      <c r="E879" s="89"/>
      <c r="F879" s="89"/>
      <c r="G879" s="89"/>
      <c r="H879" s="89"/>
      <c r="I879" s="89"/>
      <c r="J879" s="89"/>
      <c r="K879" s="90" t="n">
        <v>18385</v>
      </c>
      <c r="L879" s="90"/>
      <c r="M879" s="90" t="n">
        <v>18385</v>
      </c>
      <c r="N879" s="90"/>
      <c r="O879" s="90" t="n">
        <v>18227.94</v>
      </c>
      <c r="P879" s="90"/>
      <c r="Q879" s="91" t="n">
        <v>99.15</v>
      </c>
      <c r="R879" s="91"/>
    </row>
    <row r="880" customFormat="false" ht="12.75" hidden="false" customHeight="false" outlineLevel="0" collapsed="false">
      <c r="A880" s="89"/>
      <c r="B880" s="89"/>
      <c r="C880" s="89" t="s">
        <v>221</v>
      </c>
      <c r="D880" s="89"/>
      <c r="E880" s="89"/>
      <c r="F880" s="89"/>
      <c r="G880" s="89"/>
      <c r="H880" s="89"/>
      <c r="I880" s="89"/>
      <c r="J880" s="89"/>
      <c r="K880" s="90" t="n">
        <v>18385</v>
      </c>
      <c r="L880" s="90"/>
      <c r="M880" s="90" t="n">
        <v>18385</v>
      </c>
      <c r="N880" s="90"/>
      <c r="O880" s="90" t="n">
        <v>18227.94</v>
      </c>
      <c r="P880" s="90"/>
      <c r="Q880" s="91" t="n">
        <v>99.15</v>
      </c>
      <c r="R880" s="91"/>
    </row>
    <row r="881" customFormat="false" ht="12.75" hidden="false" customHeight="false" outlineLevel="0" collapsed="false">
      <c r="A881" s="96"/>
      <c r="B881" s="96"/>
      <c r="C881" s="96" t="s">
        <v>364</v>
      </c>
      <c r="D881" s="96"/>
      <c r="E881" s="96" t="s">
        <v>365</v>
      </c>
      <c r="F881" s="96"/>
      <c r="G881" s="96"/>
      <c r="H881" s="96"/>
      <c r="I881" s="96"/>
      <c r="J881" s="96"/>
      <c r="K881" s="25" t="n">
        <v>3185</v>
      </c>
      <c r="L881" s="25"/>
      <c r="M881" s="25" t="n">
        <v>3185</v>
      </c>
      <c r="N881" s="25"/>
      <c r="O881" s="25" t="n">
        <v>3185</v>
      </c>
      <c r="P881" s="25"/>
      <c r="Q881" s="32" t="n">
        <v>100</v>
      </c>
      <c r="R881" s="32"/>
    </row>
    <row r="882" customFormat="false" ht="12.75" hidden="false" customHeight="false" outlineLevel="0" collapsed="false">
      <c r="A882" s="46"/>
      <c r="B882" s="46"/>
      <c r="C882" s="46" t="s">
        <v>366</v>
      </c>
      <c r="D882" s="46"/>
      <c r="E882" s="97" t="s">
        <v>367</v>
      </c>
      <c r="F882" s="97"/>
      <c r="G882" s="97"/>
      <c r="H882" s="97"/>
      <c r="I882" s="97"/>
      <c r="J882" s="97"/>
      <c r="K882" s="35"/>
      <c r="L882" s="35"/>
      <c r="M882" s="35"/>
      <c r="N882" s="35"/>
      <c r="O882" s="35" t="n">
        <v>2585</v>
      </c>
      <c r="P882" s="35"/>
      <c r="Q882" s="36"/>
      <c r="R882" s="36"/>
    </row>
    <row r="883" customFormat="false" ht="12.75" hidden="false" customHeight="false" outlineLevel="0" collapsed="false">
      <c r="A883" s="46"/>
      <c r="B883" s="46"/>
      <c r="C883" s="46" t="s">
        <v>376</v>
      </c>
      <c r="D883" s="46"/>
      <c r="E883" s="97" t="s">
        <v>377</v>
      </c>
      <c r="F883" s="97"/>
      <c r="G883" s="97"/>
      <c r="H883" s="97"/>
      <c r="I883" s="97"/>
      <c r="J883" s="97"/>
      <c r="K883" s="35"/>
      <c r="L883" s="35"/>
      <c r="M883" s="35"/>
      <c r="N883" s="35"/>
      <c r="O883" s="35" t="n">
        <v>600</v>
      </c>
      <c r="P883" s="35"/>
      <c r="Q883" s="36"/>
      <c r="R883" s="36"/>
    </row>
    <row r="884" customFormat="false" ht="12.75" hidden="false" customHeight="false" outlineLevel="0" collapsed="false">
      <c r="A884" s="96"/>
      <c r="B884" s="96"/>
      <c r="C884" s="96" t="s">
        <v>430</v>
      </c>
      <c r="D884" s="96"/>
      <c r="E884" s="96" t="s">
        <v>431</v>
      </c>
      <c r="F884" s="96"/>
      <c r="G884" s="96"/>
      <c r="H884" s="96"/>
      <c r="I884" s="96"/>
      <c r="J884" s="96"/>
      <c r="K884" s="25" t="n">
        <v>15200</v>
      </c>
      <c r="L884" s="25"/>
      <c r="M884" s="25" t="n">
        <v>15200</v>
      </c>
      <c r="N884" s="25"/>
      <c r="O884" s="25" t="n">
        <v>15042.94</v>
      </c>
      <c r="P884" s="25"/>
      <c r="Q884" s="32" t="n">
        <v>98.97</v>
      </c>
      <c r="R884" s="32"/>
    </row>
    <row r="885" customFormat="false" ht="12.75" hidden="false" customHeight="false" outlineLevel="0" collapsed="false">
      <c r="A885" s="46"/>
      <c r="B885" s="46"/>
      <c r="C885" s="46" t="s">
        <v>543</v>
      </c>
      <c r="D885" s="46"/>
      <c r="E885" s="97" t="s">
        <v>544</v>
      </c>
      <c r="F885" s="97"/>
      <c r="G885" s="97"/>
      <c r="H885" s="97"/>
      <c r="I885" s="97"/>
      <c r="J885" s="97"/>
      <c r="K885" s="35"/>
      <c r="L885" s="35"/>
      <c r="M885" s="35"/>
      <c r="N885" s="35"/>
      <c r="O885" s="35" t="n">
        <v>1327.23</v>
      </c>
      <c r="P885" s="35"/>
      <c r="Q885" s="36"/>
      <c r="R885" s="36"/>
    </row>
    <row r="886" customFormat="false" ht="12.75" hidden="false" customHeight="false" outlineLevel="0" collapsed="false">
      <c r="A886" s="46"/>
      <c r="B886" s="46"/>
      <c r="C886" s="46" t="s">
        <v>550</v>
      </c>
      <c r="D886" s="46"/>
      <c r="E886" s="97" t="s">
        <v>551</v>
      </c>
      <c r="F886" s="97"/>
      <c r="G886" s="97"/>
      <c r="H886" s="97"/>
      <c r="I886" s="97"/>
      <c r="J886" s="97"/>
      <c r="K886" s="35"/>
      <c r="L886" s="35"/>
      <c r="M886" s="35"/>
      <c r="N886" s="35"/>
      <c r="O886" s="35" t="n">
        <v>13715.71</v>
      </c>
      <c r="P886" s="35"/>
      <c r="Q886" s="36"/>
      <c r="R886" s="36"/>
    </row>
    <row r="887" customFormat="false" ht="12.75" hidden="false" customHeight="false" outlineLevel="0" collapsed="false">
      <c r="A887" s="89"/>
      <c r="B887" s="89"/>
      <c r="C887" s="89" t="s">
        <v>222</v>
      </c>
      <c r="D887" s="89"/>
      <c r="E887" s="89"/>
      <c r="F887" s="89"/>
      <c r="G887" s="89"/>
      <c r="H887" s="89"/>
      <c r="I887" s="89"/>
      <c r="J887" s="89"/>
      <c r="K887" s="90" t="n">
        <v>1096.34</v>
      </c>
      <c r="L887" s="90"/>
      <c r="M887" s="90" t="n">
        <v>1096.34</v>
      </c>
      <c r="N887" s="90"/>
      <c r="O887" s="90" t="n">
        <v>551.98</v>
      </c>
      <c r="P887" s="90"/>
      <c r="Q887" s="91" t="n">
        <v>50.35</v>
      </c>
      <c r="R887" s="91"/>
    </row>
    <row r="888" customFormat="false" ht="12.75" hidden="false" customHeight="false" outlineLevel="0" collapsed="false">
      <c r="A888" s="89"/>
      <c r="B888" s="89"/>
      <c r="C888" s="89" t="s">
        <v>224</v>
      </c>
      <c r="D888" s="89"/>
      <c r="E888" s="89"/>
      <c r="F888" s="89"/>
      <c r="G888" s="89"/>
      <c r="H888" s="89"/>
      <c r="I888" s="89"/>
      <c r="J888" s="89"/>
      <c r="K888" s="90" t="n">
        <v>1096.34</v>
      </c>
      <c r="L888" s="90"/>
      <c r="M888" s="90" t="n">
        <v>1096.34</v>
      </c>
      <c r="N888" s="90"/>
      <c r="O888" s="90" t="n">
        <v>551.98</v>
      </c>
      <c r="P888" s="90"/>
      <c r="Q888" s="91" t="n">
        <v>50.35</v>
      </c>
      <c r="R888" s="91"/>
    </row>
    <row r="889" customFormat="false" ht="12.75" hidden="false" customHeight="false" outlineLevel="0" collapsed="false">
      <c r="A889" s="96"/>
      <c r="B889" s="96"/>
      <c r="C889" s="96" t="s">
        <v>430</v>
      </c>
      <c r="D889" s="96"/>
      <c r="E889" s="96" t="s">
        <v>431</v>
      </c>
      <c r="F889" s="96"/>
      <c r="G889" s="96"/>
      <c r="H889" s="96"/>
      <c r="I889" s="96"/>
      <c r="J889" s="96"/>
      <c r="K889" s="25" t="n">
        <v>1096.34</v>
      </c>
      <c r="L889" s="25"/>
      <c r="M889" s="25" t="n">
        <v>1096.34</v>
      </c>
      <c r="N889" s="25"/>
      <c r="O889" s="25" t="n">
        <v>551.98</v>
      </c>
      <c r="P889" s="25"/>
      <c r="Q889" s="32" t="n">
        <v>50.35</v>
      </c>
      <c r="R889" s="32"/>
    </row>
    <row r="890" customFormat="false" ht="12.75" hidden="false" customHeight="false" outlineLevel="0" collapsed="false">
      <c r="A890" s="46"/>
      <c r="B890" s="46"/>
      <c r="C890" s="46" t="s">
        <v>543</v>
      </c>
      <c r="D890" s="46"/>
      <c r="E890" s="97" t="s">
        <v>544</v>
      </c>
      <c r="F890" s="97"/>
      <c r="G890" s="97"/>
      <c r="H890" s="97"/>
      <c r="I890" s="97"/>
      <c r="J890" s="97"/>
      <c r="K890" s="35"/>
      <c r="L890" s="35"/>
      <c r="M890" s="35"/>
      <c r="N890" s="35"/>
      <c r="O890" s="35" t="n">
        <v>0</v>
      </c>
      <c r="P890" s="35"/>
      <c r="Q890" s="36"/>
      <c r="R890" s="36"/>
    </row>
    <row r="891" customFormat="false" ht="12.75" hidden="false" customHeight="false" outlineLevel="0" collapsed="false">
      <c r="A891" s="46"/>
      <c r="B891" s="46"/>
      <c r="C891" s="46" t="s">
        <v>550</v>
      </c>
      <c r="D891" s="46"/>
      <c r="E891" s="97" t="s">
        <v>551</v>
      </c>
      <c r="F891" s="97"/>
      <c r="G891" s="97"/>
      <c r="H891" s="97"/>
      <c r="I891" s="97"/>
      <c r="J891" s="97"/>
      <c r="K891" s="35"/>
      <c r="L891" s="35"/>
      <c r="M891" s="35"/>
      <c r="N891" s="35"/>
      <c r="O891" s="35" t="n">
        <v>551.98</v>
      </c>
      <c r="P891" s="35"/>
      <c r="Q891" s="36"/>
      <c r="R891" s="36"/>
    </row>
    <row r="892" customFormat="false" ht="12.75" hidden="false" customHeight="false" outlineLevel="0" collapsed="false">
      <c r="A892" s="95"/>
      <c r="B892" s="95"/>
      <c r="C892" s="95" t="s">
        <v>372</v>
      </c>
      <c r="D892" s="95"/>
      <c r="E892" s="95" t="s">
        <v>552</v>
      </c>
      <c r="F892" s="95"/>
      <c r="G892" s="95"/>
      <c r="H892" s="95"/>
      <c r="I892" s="95"/>
      <c r="J892" s="95"/>
      <c r="K892" s="44" t="n">
        <v>60638.24</v>
      </c>
      <c r="L892" s="44"/>
      <c r="M892" s="44" t="n">
        <v>60638.24</v>
      </c>
      <c r="N892" s="44"/>
      <c r="O892" s="44" t="n">
        <v>41500.88</v>
      </c>
      <c r="P892" s="44"/>
      <c r="Q892" s="45" t="n">
        <v>68.44</v>
      </c>
      <c r="R892" s="45"/>
    </row>
    <row r="893" customFormat="false" ht="12.75" hidden="false" customHeight="false" outlineLevel="0" collapsed="false">
      <c r="A893" s="89"/>
      <c r="B893" s="89"/>
      <c r="C893" s="89" t="s">
        <v>211</v>
      </c>
      <c r="D893" s="89"/>
      <c r="E893" s="89"/>
      <c r="F893" s="89"/>
      <c r="G893" s="89"/>
      <c r="H893" s="89"/>
      <c r="I893" s="89"/>
      <c r="J893" s="89"/>
      <c r="K893" s="90" t="n">
        <v>18500</v>
      </c>
      <c r="L893" s="90"/>
      <c r="M893" s="90" t="n">
        <v>18500</v>
      </c>
      <c r="N893" s="90"/>
      <c r="O893" s="90" t="n">
        <v>12249.1</v>
      </c>
      <c r="P893" s="90"/>
      <c r="Q893" s="91" t="n">
        <v>66.21</v>
      </c>
      <c r="R893" s="91"/>
    </row>
    <row r="894" customFormat="false" ht="12.75" hidden="false" customHeight="false" outlineLevel="0" collapsed="false">
      <c r="A894" s="89"/>
      <c r="B894" s="89"/>
      <c r="C894" s="89" t="s">
        <v>228</v>
      </c>
      <c r="D894" s="89"/>
      <c r="E894" s="89"/>
      <c r="F894" s="89"/>
      <c r="G894" s="89"/>
      <c r="H894" s="89"/>
      <c r="I894" s="89"/>
      <c r="J894" s="89"/>
      <c r="K894" s="90" t="n">
        <v>18500</v>
      </c>
      <c r="L894" s="90"/>
      <c r="M894" s="90" t="n">
        <v>18500</v>
      </c>
      <c r="N894" s="90"/>
      <c r="O894" s="90" t="n">
        <v>12249.1</v>
      </c>
      <c r="P894" s="90"/>
      <c r="Q894" s="91" t="n">
        <v>66.21</v>
      </c>
      <c r="R894" s="91"/>
    </row>
    <row r="895" customFormat="false" ht="12.75" hidden="false" customHeight="false" outlineLevel="0" collapsed="false">
      <c r="A895" s="96"/>
      <c r="B895" s="96"/>
      <c r="C895" s="96" t="s">
        <v>364</v>
      </c>
      <c r="D895" s="96"/>
      <c r="E895" s="96" t="s">
        <v>365</v>
      </c>
      <c r="F895" s="96"/>
      <c r="G895" s="96"/>
      <c r="H895" s="96"/>
      <c r="I895" s="96"/>
      <c r="J895" s="96"/>
      <c r="K895" s="25" t="n">
        <v>12200</v>
      </c>
      <c r="L895" s="25"/>
      <c r="M895" s="25" t="n">
        <v>12200</v>
      </c>
      <c r="N895" s="25"/>
      <c r="O895" s="25" t="n">
        <v>10400.04</v>
      </c>
      <c r="P895" s="25"/>
      <c r="Q895" s="32" t="n">
        <v>85.25</v>
      </c>
      <c r="R895" s="32"/>
    </row>
    <row r="896" customFormat="false" ht="12.75" hidden="false" customHeight="false" outlineLevel="0" collapsed="false">
      <c r="A896" s="46"/>
      <c r="B896" s="46"/>
      <c r="C896" s="46" t="s">
        <v>366</v>
      </c>
      <c r="D896" s="46"/>
      <c r="E896" s="97" t="s">
        <v>367</v>
      </c>
      <c r="F896" s="97"/>
      <c r="G896" s="97"/>
      <c r="H896" s="97"/>
      <c r="I896" s="97"/>
      <c r="J896" s="97"/>
      <c r="K896" s="35"/>
      <c r="L896" s="35"/>
      <c r="M896" s="35"/>
      <c r="N896" s="35"/>
      <c r="O896" s="35" t="n">
        <v>1323.91</v>
      </c>
      <c r="P896" s="35"/>
      <c r="Q896" s="36"/>
      <c r="R896" s="36"/>
    </row>
    <row r="897" customFormat="false" ht="12.75" hidden="false" customHeight="false" outlineLevel="0" collapsed="false">
      <c r="A897" s="46"/>
      <c r="B897" s="46"/>
      <c r="C897" s="46" t="s">
        <v>516</v>
      </c>
      <c r="D897" s="46"/>
      <c r="E897" s="97" t="s">
        <v>517</v>
      </c>
      <c r="F897" s="97"/>
      <c r="G897" s="97"/>
      <c r="H897" s="97"/>
      <c r="I897" s="97"/>
      <c r="J897" s="97"/>
      <c r="K897" s="35"/>
      <c r="L897" s="35"/>
      <c r="M897" s="35"/>
      <c r="N897" s="35"/>
      <c r="O897" s="35" t="n">
        <v>738.62</v>
      </c>
      <c r="P897" s="35"/>
      <c r="Q897" s="36"/>
      <c r="R897" s="36"/>
    </row>
    <row r="898" customFormat="false" ht="12.75" hidden="false" customHeight="false" outlineLevel="0" collapsed="false">
      <c r="A898" s="46"/>
      <c r="B898" s="46"/>
      <c r="C898" s="46" t="s">
        <v>520</v>
      </c>
      <c r="D898" s="46"/>
      <c r="E898" s="97" t="s">
        <v>521</v>
      </c>
      <c r="F898" s="97"/>
      <c r="G898" s="97"/>
      <c r="H898" s="97"/>
      <c r="I898" s="97"/>
      <c r="J898" s="97"/>
      <c r="K898" s="35"/>
      <c r="L898" s="35"/>
      <c r="M898" s="35"/>
      <c r="N898" s="35"/>
      <c r="O898" s="35" t="n">
        <v>1183.51</v>
      </c>
      <c r="P898" s="35"/>
      <c r="Q898" s="36"/>
      <c r="R898" s="36"/>
    </row>
    <row r="899" customFormat="false" ht="12.75" hidden="false" customHeight="false" outlineLevel="0" collapsed="false">
      <c r="A899" s="46"/>
      <c r="B899" s="46"/>
      <c r="C899" s="46" t="s">
        <v>493</v>
      </c>
      <c r="D899" s="46"/>
      <c r="E899" s="97" t="s">
        <v>494</v>
      </c>
      <c r="F899" s="97"/>
      <c r="G899" s="97"/>
      <c r="H899" s="97"/>
      <c r="I899" s="97"/>
      <c r="J899" s="97"/>
      <c r="K899" s="35"/>
      <c r="L899" s="35"/>
      <c r="M899" s="35"/>
      <c r="N899" s="35"/>
      <c r="O899" s="35" t="n">
        <v>1651.38</v>
      </c>
      <c r="P899" s="35"/>
      <c r="Q899" s="36"/>
      <c r="R899" s="36"/>
    </row>
    <row r="900" customFormat="false" ht="12.75" hidden="false" customHeight="false" outlineLevel="0" collapsed="false">
      <c r="A900" s="46"/>
      <c r="B900" s="46"/>
      <c r="C900" s="46" t="s">
        <v>524</v>
      </c>
      <c r="D900" s="46"/>
      <c r="E900" s="97" t="s">
        <v>525</v>
      </c>
      <c r="F900" s="97"/>
      <c r="G900" s="97"/>
      <c r="H900" s="97"/>
      <c r="I900" s="97"/>
      <c r="J900" s="97"/>
      <c r="K900" s="35"/>
      <c r="L900" s="35"/>
      <c r="M900" s="35"/>
      <c r="N900" s="35"/>
      <c r="O900" s="35" t="n">
        <v>122.13</v>
      </c>
      <c r="P900" s="35"/>
      <c r="Q900" s="36"/>
      <c r="R900" s="36"/>
    </row>
    <row r="901" customFormat="false" ht="12.75" hidden="false" customHeight="false" outlineLevel="0" collapsed="false">
      <c r="A901" s="46"/>
      <c r="B901" s="46"/>
      <c r="C901" s="46" t="s">
        <v>413</v>
      </c>
      <c r="D901" s="46"/>
      <c r="E901" s="97" t="s">
        <v>414</v>
      </c>
      <c r="F901" s="97"/>
      <c r="G901" s="97"/>
      <c r="H901" s="97"/>
      <c r="I901" s="97"/>
      <c r="J901" s="97"/>
      <c r="K901" s="35"/>
      <c r="L901" s="35"/>
      <c r="M901" s="35"/>
      <c r="N901" s="35"/>
      <c r="O901" s="35" t="n">
        <v>740.4</v>
      </c>
      <c r="P901" s="35"/>
      <c r="Q901" s="36"/>
      <c r="R901" s="36"/>
    </row>
    <row r="902" customFormat="false" ht="12.75" hidden="false" customHeight="false" outlineLevel="0" collapsed="false">
      <c r="A902" s="46"/>
      <c r="B902" s="46"/>
      <c r="C902" s="46" t="s">
        <v>495</v>
      </c>
      <c r="D902" s="46"/>
      <c r="E902" s="97" t="s">
        <v>496</v>
      </c>
      <c r="F902" s="97"/>
      <c r="G902" s="97"/>
      <c r="H902" s="97"/>
      <c r="I902" s="97"/>
      <c r="J902" s="97"/>
      <c r="K902" s="35"/>
      <c r="L902" s="35"/>
      <c r="M902" s="35"/>
      <c r="N902" s="35"/>
      <c r="O902" s="35" t="n">
        <v>970.44</v>
      </c>
      <c r="P902" s="35"/>
      <c r="Q902" s="36"/>
      <c r="R902" s="36"/>
    </row>
    <row r="903" customFormat="false" ht="12.75" hidden="false" customHeight="false" outlineLevel="0" collapsed="false">
      <c r="A903" s="46"/>
      <c r="B903" s="46"/>
      <c r="C903" s="46" t="s">
        <v>530</v>
      </c>
      <c r="D903" s="46"/>
      <c r="E903" s="97" t="s">
        <v>531</v>
      </c>
      <c r="F903" s="97"/>
      <c r="G903" s="97"/>
      <c r="H903" s="97"/>
      <c r="I903" s="97"/>
      <c r="J903" s="97"/>
      <c r="K903" s="35"/>
      <c r="L903" s="35"/>
      <c r="M903" s="35"/>
      <c r="N903" s="35"/>
      <c r="O903" s="35" t="n">
        <v>400</v>
      </c>
      <c r="P903" s="35"/>
      <c r="Q903" s="36"/>
      <c r="R903" s="36"/>
    </row>
    <row r="904" customFormat="false" ht="12.75" hidden="false" customHeight="false" outlineLevel="0" collapsed="false">
      <c r="A904" s="46"/>
      <c r="B904" s="46"/>
      <c r="C904" s="46" t="s">
        <v>380</v>
      </c>
      <c r="D904" s="46"/>
      <c r="E904" s="97" t="s">
        <v>381</v>
      </c>
      <c r="F904" s="97"/>
      <c r="G904" s="97"/>
      <c r="H904" s="97"/>
      <c r="I904" s="97"/>
      <c r="J904" s="97"/>
      <c r="K904" s="35"/>
      <c r="L904" s="35"/>
      <c r="M904" s="35"/>
      <c r="N904" s="35"/>
      <c r="O904" s="35" t="n">
        <v>1293.72</v>
      </c>
      <c r="P904" s="35"/>
      <c r="Q904" s="36"/>
      <c r="R904" s="36"/>
    </row>
    <row r="905" customFormat="false" ht="12.75" hidden="false" customHeight="false" outlineLevel="0" collapsed="false">
      <c r="A905" s="46"/>
      <c r="B905" s="46"/>
      <c r="C905" s="46" t="s">
        <v>499</v>
      </c>
      <c r="D905" s="46"/>
      <c r="E905" s="97" t="s">
        <v>500</v>
      </c>
      <c r="F905" s="97"/>
      <c r="G905" s="97"/>
      <c r="H905" s="97"/>
      <c r="I905" s="97"/>
      <c r="J905" s="97"/>
      <c r="K905" s="35"/>
      <c r="L905" s="35"/>
      <c r="M905" s="35"/>
      <c r="N905" s="35"/>
      <c r="O905" s="35" t="n">
        <v>493.72</v>
      </c>
      <c r="P905" s="35"/>
      <c r="Q905" s="36"/>
      <c r="R905" s="36"/>
    </row>
    <row r="906" customFormat="false" ht="12.75" hidden="false" customHeight="false" outlineLevel="0" collapsed="false">
      <c r="A906" s="46"/>
      <c r="B906" s="46"/>
      <c r="C906" s="46" t="s">
        <v>374</v>
      </c>
      <c r="D906" s="46"/>
      <c r="E906" s="97" t="s">
        <v>375</v>
      </c>
      <c r="F906" s="97"/>
      <c r="G906" s="97"/>
      <c r="H906" s="97"/>
      <c r="I906" s="97"/>
      <c r="J906" s="97"/>
      <c r="K906" s="35"/>
      <c r="L906" s="35"/>
      <c r="M906" s="35"/>
      <c r="N906" s="35"/>
      <c r="O906" s="35" t="n">
        <v>988.82</v>
      </c>
      <c r="P906" s="35"/>
      <c r="Q906" s="36"/>
      <c r="R906" s="36"/>
    </row>
    <row r="907" customFormat="false" ht="12.75" hidden="false" customHeight="false" outlineLevel="0" collapsed="false">
      <c r="A907" s="46"/>
      <c r="B907" s="46"/>
      <c r="C907" s="46" t="s">
        <v>376</v>
      </c>
      <c r="D907" s="46"/>
      <c r="E907" s="97" t="s">
        <v>377</v>
      </c>
      <c r="F907" s="97"/>
      <c r="G907" s="97"/>
      <c r="H907" s="97"/>
      <c r="I907" s="97"/>
      <c r="J907" s="97"/>
      <c r="K907" s="35"/>
      <c r="L907" s="35"/>
      <c r="M907" s="35"/>
      <c r="N907" s="35"/>
      <c r="O907" s="35" t="n">
        <v>493.39</v>
      </c>
      <c r="P907" s="35"/>
      <c r="Q907" s="36"/>
      <c r="R907" s="36"/>
    </row>
    <row r="908" customFormat="false" ht="12.75" hidden="false" customHeight="false" outlineLevel="0" collapsed="false">
      <c r="A908" s="96"/>
      <c r="B908" s="96"/>
      <c r="C908" s="96" t="s">
        <v>532</v>
      </c>
      <c r="D908" s="96"/>
      <c r="E908" s="96" t="s">
        <v>533</v>
      </c>
      <c r="F908" s="96"/>
      <c r="G908" s="96"/>
      <c r="H908" s="96"/>
      <c r="I908" s="96"/>
      <c r="J908" s="96"/>
      <c r="K908" s="25" t="n">
        <v>500</v>
      </c>
      <c r="L908" s="25"/>
      <c r="M908" s="25" t="n">
        <v>500</v>
      </c>
      <c r="N908" s="25"/>
      <c r="O908" s="25" t="n">
        <v>329.97</v>
      </c>
      <c r="P908" s="25"/>
      <c r="Q908" s="32" t="n">
        <v>65.99</v>
      </c>
      <c r="R908" s="32"/>
    </row>
    <row r="909" customFormat="false" ht="12.75" hidden="false" customHeight="false" outlineLevel="0" collapsed="false">
      <c r="A909" s="46"/>
      <c r="B909" s="46"/>
      <c r="C909" s="46" t="s">
        <v>534</v>
      </c>
      <c r="D909" s="46"/>
      <c r="E909" s="97" t="s">
        <v>535</v>
      </c>
      <c r="F909" s="97"/>
      <c r="G909" s="97"/>
      <c r="H909" s="97"/>
      <c r="I909" s="97"/>
      <c r="J909" s="97"/>
      <c r="K909" s="35"/>
      <c r="L909" s="35"/>
      <c r="M909" s="35"/>
      <c r="N909" s="35"/>
      <c r="O909" s="35" t="n">
        <v>329.97</v>
      </c>
      <c r="P909" s="35"/>
      <c r="Q909" s="36"/>
      <c r="R909" s="36"/>
    </row>
    <row r="910" customFormat="false" ht="12.75" hidden="false" customHeight="false" outlineLevel="0" collapsed="false">
      <c r="A910" s="96"/>
      <c r="B910" s="96"/>
      <c r="C910" s="96" t="s">
        <v>430</v>
      </c>
      <c r="D910" s="96"/>
      <c r="E910" s="96" t="s">
        <v>431</v>
      </c>
      <c r="F910" s="96"/>
      <c r="G910" s="96"/>
      <c r="H910" s="96"/>
      <c r="I910" s="96"/>
      <c r="J910" s="96"/>
      <c r="K910" s="25" t="n">
        <v>5800</v>
      </c>
      <c r="L910" s="25"/>
      <c r="M910" s="25" t="n">
        <v>5800</v>
      </c>
      <c r="N910" s="25"/>
      <c r="O910" s="25" t="n">
        <v>1519.09</v>
      </c>
      <c r="P910" s="25"/>
      <c r="Q910" s="32" t="n">
        <v>26.19</v>
      </c>
      <c r="R910" s="32"/>
    </row>
    <row r="911" customFormat="false" ht="12.75" hidden="false" customHeight="false" outlineLevel="0" collapsed="false">
      <c r="A911" s="46"/>
      <c r="B911" s="46"/>
      <c r="C911" s="46" t="s">
        <v>543</v>
      </c>
      <c r="D911" s="46"/>
      <c r="E911" s="97" t="s">
        <v>544</v>
      </c>
      <c r="F911" s="97"/>
      <c r="G911" s="97"/>
      <c r="H911" s="97"/>
      <c r="I911" s="97"/>
      <c r="J911" s="97"/>
      <c r="K911" s="35"/>
      <c r="L911" s="35"/>
      <c r="M911" s="35"/>
      <c r="N911" s="35"/>
      <c r="O911" s="35" t="n">
        <v>565.63</v>
      </c>
      <c r="P911" s="35"/>
      <c r="Q911" s="36"/>
      <c r="R911" s="36"/>
    </row>
    <row r="912" customFormat="false" ht="12.75" hidden="false" customHeight="false" outlineLevel="0" collapsed="false">
      <c r="A912" s="46"/>
      <c r="B912" s="46"/>
      <c r="C912" s="46" t="s">
        <v>538</v>
      </c>
      <c r="D912" s="46"/>
      <c r="E912" s="97" t="s">
        <v>539</v>
      </c>
      <c r="F912" s="97"/>
      <c r="G912" s="97"/>
      <c r="H912" s="97"/>
      <c r="I912" s="97"/>
      <c r="J912" s="97"/>
      <c r="K912" s="35"/>
      <c r="L912" s="35"/>
      <c r="M912" s="35"/>
      <c r="N912" s="35"/>
      <c r="O912" s="35" t="n">
        <v>0</v>
      </c>
      <c r="P912" s="35"/>
      <c r="Q912" s="36"/>
      <c r="R912" s="36"/>
    </row>
    <row r="913" customFormat="false" ht="12.75" hidden="false" customHeight="false" outlineLevel="0" collapsed="false">
      <c r="A913" s="46"/>
      <c r="B913" s="46"/>
      <c r="C913" s="46" t="s">
        <v>553</v>
      </c>
      <c r="D913" s="46"/>
      <c r="E913" s="97" t="s">
        <v>554</v>
      </c>
      <c r="F913" s="97"/>
      <c r="G913" s="97"/>
      <c r="H913" s="97"/>
      <c r="I913" s="97"/>
      <c r="J913" s="97"/>
      <c r="K913" s="35"/>
      <c r="L913" s="35"/>
      <c r="M913" s="35"/>
      <c r="N913" s="35"/>
      <c r="O913" s="35" t="n">
        <v>834.79</v>
      </c>
      <c r="P913" s="35"/>
      <c r="Q913" s="36"/>
      <c r="R913" s="36"/>
    </row>
    <row r="914" customFormat="false" ht="12.75" hidden="false" customHeight="false" outlineLevel="0" collapsed="false">
      <c r="A914" s="46"/>
      <c r="B914" s="46"/>
      <c r="C914" s="46" t="s">
        <v>555</v>
      </c>
      <c r="D914" s="46"/>
      <c r="E914" s="97" t="s">
        <v>556</v>
      </c>
      <c r="F914" s="97"/>
      <c r="G914" s="97"/>
      <c r="H914" s="97"/>
      <c r="I914" s="97"/>
      <c r="J914" s="97"/>
      <c r="K914" s="35"/>
      <c r="L914" s="35"/>
      <c r="M914" s="35"/>
      <c r="N914" s="35"/>
      <c r="O914" s="35" t="n">
        <v>118.67</v>
      </c>
      <c r="P914" s="35"/>
      <c r="Q914" s="36"/>
      <c r="R914" s="36"/>
    </row>
    <row r="915" customFormat="false" ht="12.75" hidden="false" customHeight="false" outlineLevel="0" collapsed="false">
      <c r="A915" s="89"/>
      <c r="B915" s="89"/>
      <c r="C915" s="89" t="s">
        <v>213</v>
      </c>
      <c r="D915" s="89"/>
      <c r="E915" s="89"/>
      <c r="F915" s="89"/>
      <c r="G915" s="89"/>
      <c r="H915" s="89"/>
      <c r="I915" s="89"/>
      <c r="J915" s="89"/>
      <c r="K915" s="90" t="n">
        <v>3555.39</v>
      </c>
      <c r="L915" s="90"/>
      <c r="M915" s="90" t="n">
        <v>3555.39</v>
      </c>
      <c r="N915" s="90"/>
      <c r="O915" s="90" t="n">
        <v>16.49</v>
      </c>
      <c r="P915" s="90"/>
      <c r="Q915" s="91" t="n">
        <v>0.46</v>
      </c>
      <c r="R915" s="91"/>
    </row>
    <row r="916" customFormat="false" ht="12.75" hidden="false" customHeight="false" outlineLevel="0" collapsed="false">
      <c r="A916" s="89"/>
      <c r="B916" s="89"/>
      <c r="C916" s="89" t="s">
        <v>215</v>
      </c>
      <c r="D916" s="89"/>
      <c r="E916" s="89"/>
      <c r="F916" s="89"/>
      <c r="G916" s="89"/>
      <c r="H916" s="89"/>
      <c r="I916" s="89"/>
      <c r="J916" s="89"/>
      <c r="K916" s="90" t="n">
        <v>3555.39</v>
      </c>
      <c r="L916" s="90"/>
      <c r="M916" s="90" t="n">
        <v>3555.39</v>
      </c>
      <c r="N916" s="90"/>
      <c r="O916" s="90" t="n">
        <v>16.49</v>
      </c>
      <c r="P916" s="90"/>
      <c r="Q916" s="91" t="n">
        <v>0.46</v>
      </c>
      <c r="R916" s="91"/>
    </row>
    <row r="917" customFormat="false" ht="12.75" hidden="false" customHeight="false" outlineLevel="0" collapsed="false">
      <c r="A917" s="96"/>
      <c r="B917" s="96"/>
      <c r="C917" s="96" t="s">
        <v>430</v>
      </c>
      <c r="D917" s="96"/>
      <c r="E917" s="96" t="s">
        <v>431</v>
      </c>
      <c r="F917" s="96"/>
      <c r="G917" s="96"/>
      <c r="H917" s="96"/>
      <c r="I917" s="96"/>
      <c r="J917" s="96"/>
      <c r="K917" s="25" t="n">
        <v>3555.39</v>
      </c>
      <c r="L917" s="25"/>
      <c r="M917" s="25" t="n">
        <v>3555.39</v>
      </c>
      <c r="N917" s="25"/>
      <c r="O917" s="25" t="n">
        <v>16.49</v>
      </c>
      <c r="P917" s="25"/>
      <c r="Q917" s="32" t="n">
        <v>0.46</v>
      </c>
      <c r="R917" s="32"/>
    </row>
    <row r="918" customFormat="false" ht="12.75" hidden="false" customHeight="false" outlineLevel="0" collapsed="false">
      <c r="A918" s="46"/>
      <c r="B918" s="46"/>
      <c r="C918" s="46" t="s">
        <v>543</v>
      </c>
      <c r="D918" s="46"/>
      <c r="E918" s="97" t="s">
        <v>544</v>
      </c>
      <c r="F918" s="97"/>
      <c r="G918" s="97"/>
      <c r="H918" s="97"/>
      <c r="I918" s="97"/>
      <c r="J918" s="97"/>
      <c r="K918" s="35"/>
      <c r="L918" s="35"/>
      <c r="M918" s="35"/>
      <c r="N918" s="35"/>
      <c r="O918" s="35" t="n">
        <v>0</v>
      </c>
      <c r="P918" s="35"/>
      <c r="Q918" s="36"/>
      <c r="R918" s="36"/>
    </row>
    <row r="919" customFormat="false" ht="12.75" hidden="false" customHeight="false" outlineLevel="0" collapsed="false">
      <c r="A919" s="46"/>
      <c r="B919" s="46"/>
      <c r="C919" s="46" t="s">
        <v>553</v>
      </c>
      <c r="D919" s="46"/>
      <c r="E919" s="97" t="s">
        <v>554</v>
      </c>
      <c r="F919" s="97"/>
      <c r="G919" s="97"/>
      <c r="H919" s="97"/>
      <c r="I919" s="97"/>
      <c r="J919" s="97"/>
      <c r="K919" s="35"/>
      <c r="L919" s="35"/>
      <c r="M919" s="35"/>
      <c r="N919" s="35"/>
      <c r="O919" s="35" t="n">
        <v>16.49</v>
      </c>
      <c r="P919" s="35"/>
      <c r="Q919" s="36"/>
      <c r="R919" s="36"/>
    </row>
    <row r="920" customFormat="false" ht="12.75" hidden="false" customHeight="false" outlineLevel="0" collapsed="false">
      <c r="A920" s="89"/>
      <c r="B920" s="89"/>
      <c r="C920" s="89" t="s">
        <v>216</v>
      </c>
      <c r="D920" s="89"/>
      <c r="E920" s="89"/>
      <c r="F920" s="89"/>
      <c r="G920" s="89"/>
      <c r="H920" s="89"/>
      <c r="I920" s="89"/>
      <c r="J920" s="89"/>
      <c r="K920" s="90" t="n">
        <v>1503.98</v>
      </c>
      <c r="L920" s="90"/>
      <c r="M920" s="90" t="n">
        <v>1503.98</v>
      </c>
      <c r="N920" s="90"/>
      <c r="O920" s="90" t="n">
        <v>0</v>
      </c>
      <c r="P920" s="90"/>
      <c r="Q920" s="91" t="n">
        <v>0</v>
      </c>
      <c r="R920" s="91"/>
    </row>
    <row r="921" customFormat="false" ht="12.75" hidden="false" customHeight="false" outlineLevel="0" collapsed="false">
      <c r="A921" s="89"/>
      <c r="B921" s="89"/>
      <c r="C921" s="89" t="s">
        <v>218</v>
      </c>
      <c r="D921" s="89"/>
      <c r="E921" s="89"/>
      <c r="F921" s="89"/>
      <c r="G921" s="89"/>
      <c r="H921" s="89"/>
      <c r="I921" s="89"/>
      <c r="J921" s="89"/>
      <c r="K921" s="90" t="n">
        <v>1503.98</v>
      </c>
      <c r="L921" s="90"/>
      <c r="M921" s="90" t="n">
        <v>1503.98</v>
      </c>
      <c r="N921" s="90"/>
      <c r="O921" s="90" t="n">
        <v>0</v>
      </c>
      <c r="P921" s="90"/>
      <c r="Q921" s="91" t="n">
        <v>0</v>
      </c>
      <c r="R921" s="91"/>
    </row>
    <row r="922" customFormat="false" ht="12.75" hidden="false" customHeight="false" outlineLevel="0" collapsed="false">
      <c r="A922" s="96"/>
      <c r="B922" s="96"/>
      <c r="C922" s="96" t="s">
        <v>430</v>
      </c>
      <c r="D922" s="96"/>
      <c r="E922" s="96" t="s">
        <v>431</v>
      </c>
      <c r="F922" s="96"/>
      <c r="G922" s="96"/>
      <c r="H922" s="96"/>
      <c r="I922" s="96"/>
      <c r="J922" s="96"/>
      <c r="K922" s="25" t="n">
        <v>1503.98</v>
      </c>
      <c r="L922" s="25"/>
      <c r="M922" s="25" t="n">
        <v>1503.98</v>
      </c>
      <c r="N922" s="25"/>
      <c r="O922" s="25" t="n">
        <v>0</v>
      </c>
      <c r="P922" s="25"/>
      <c r="Q922" s="32" t="n">
        <v>0</v>
      </c>
      <c r="R922" s="32"/>
    </row>
    <row r="923" customFormat="false" ht="12.75" hidden="false" customHeight="false" outlineLevel="0" collapsed="false">
      <c r="A923" s="46"/>
      <c r="B923" s="46"/>
      <c r="C923" s="46" t="s">
        <v>538</v>
      </c>
      <c r="D923" s="46"/>
      <c r="E923" s="97" t="s">
        <v>539</v>
      </c>
      <c r="F923" s="97"/>
      <c r="G923" s="97"/>
      <c r="H923" s="97"/>
      <c r="I923" s="97"/>
      <c r="J923" s="97"/>
      <c r="K923" s="35"/>
      <c r="L923" s="35"/>
      <c r="M923" s="35"/>
      <c r="N923" s="35"/>
      <c r="O923" s="35" t="n">
        <v>0</v>
      </c>
      <c r="P923" s="35"/>
      <c r="Q923" s="36"/>
      <c r="R923" s="36"/>
    </row>
    <row r="924" customFormat="false" ht="12.75" hidden="false" customHeight="false" outlineLevel="0" collapsed="false">
      <c r="A924" s="46"/>
      <c r="B924" s="46"/>
      <c r="C924" s="46" t="s">
        <v>553</v>
      </c>
      <c r="D924" s="46"/>
      <c r="E924" s="97" t="s">
        <v>554</v>
      </c>
      <c r="F924" s="97"/>
      <c r="G924" s="97"/>
      <c r="H924" s="97"/>
      <c r="I924" s="97"/>
      <c r="J924" s="97"/>
      <c r="K924" s="35"/>
      <c r="L924" s="35"/>
      <c r="M924" s="35"/>
      <c r="N924" s="35"/>
      <c r="O924" s="35" t="n">
        <v>0</v>
      </c>
      <c r="P924" s="35"/>
      <c r="Q924" s="36"/>
      <c r="R924" s="36"/>
    </row>
    <row r="925" customFormat="false" ht="12.75" hidden="false" customHeight="false" outlineLevel="0" collapsed="false">
      <c r="A925" s="89"/>
      <c r="B925" s="89"/>
      <c r="C925" s="89" t="s">
        <v>219</v>
      </c>
      <c r="D925" s="89"/>
      <c r="E925" s="89"/>
      <c r="F925" s="89"/>
      <c r="G925" s="89"/>
      <c r="H925" s="89"/>
      <c r="I925" s="89"/>
      <c r="J925" s="89"/>
      <c r="K925" s="90" t="n">
        <v>37078.87</v>
      </c>
      <c r="L925" s="90"/>
      <c r="M925" s="90" t="n">
        <v>37078.87</v>
      </c>
      <c r="N925" s="90"/>
      <c r="O925" s="90" t="n">
        <v>29235.29</v>
      </c>
      <c r="P925" s="90"/>
      <c r="Q925" s="91" t="n">
        <v>78.85</v>
      </c>
      <c r="R925" s="91"/>
    </row>
    <row r="926" customFormat="false" ht="12.75" hidden="false" customHeight="false" outlineLevel="0" collapsed="false">
      <c r="A926" s="89"/>
      <c r="B926" s="89"/>
      <c r="C926" s="89" t="s">
        <v>221</v>
      </c>
      <c r="D926" s="89"/>
      <c r="E926" s="89"/>
      <c r="F926" s="89"/>
      <c r="G926" s="89"/>
      <c r="H926" s="89"/>
      <c r="I926" s="89"/>
      <c r="J926" s="89"/>
      <c r="K926" s="90" t="n">
        <v>37078.87</v>
      </c>
      <c r="L926" s="90"/>
      <c r="M926" s="90" t="n">
        <v>37078.87</v>
      </c>
      <c r="N926" s="90"/>
      <c r="O926" s="90" t="n">
        <v>29235.29</v>
      </c>
      <c r="P926" s="90"/>
      <c r="Q926" s="91" t="n">
        <v>78.85</v>
      </c>
      <c r="R926" s="91"/>
    </row>
    <row r="927" customFormat="false" ht="12.75" hidden="false" customHeight="false" outlineLevel="0" collapsed="false">
      <c r="A927" s="96"/>
      <c r="B927" s="96"/>
      <c r="C927" s="96" t="s">
        <v>364</v>
      </c>
      <c r="D927" s="96"/>
      <c r="E927" s="96" t="s">
        <v>365</v>
      </c>
      <c r="F927" s="96"/>
      <c r="G927" s="96"/>
      <c r="H927" s="96"/>
      <c r="I927" s="96"/>
      <c r="J927" s="96"/>
      <c r="K927" s="25" t="n">
        <v>398.17</v>
      </c>
      <c r="L927" s="25"/>
      <c r="M927" s="25" t="n">
        <v>398.17</v>
      </c>
      <c r="N927" s="25"/>
      <c r="O927" s="25" t="n">
        <v>154</v>
      </c>
      <c r="P927" s="25"/>
      <c r="Q927" s="32" t="n">
        <v>38.68</v>
      </c>
      <c r="R927" s="32"/>
    </row>
    <row r="928" customFormat="false" ht="12.75" hidden="false" customHeight="false" outlineLevel="0" collapsed="false">
      <c r="A928" s="46"/>
      <c r="B928" s="46"/>
      <c r="C928" s="46" t="s">
        <v>366</v>
      </c>
      <c r="D928" s="46"/>
      <c r="E928" s="97" t="s">
        <v>367</v>
      </c>
      <c r="F928" s="97"/>
      <c r="G928" s="97"/>
      <c r="H928" s="97"/>
      <c r="I928" s="97"/>
      <c r="J928" s="97"/>
      <c r="K928" s="35"/>
      <c r="L928" s="35"/>
      <c r="M928" s="35"/>
      <c r="N928" s="35"/>
      <c r="O928" s="35" t="n">
        <v>154</v>
      </c>
      <c r="P928" s="35"/>
      <c r="Q928" s="36"/>
      <c r="R928" s="36"/>
    </row>
    <row r="929" customFormat="false" ht="12.75" hidden="false" customHeight="false" outlineLevel="0" collapsed="false">
      <c r="A929" s="96"/>
      <c r="B929" s="96"/>
      <c r="C929" s="96" t="s">
        <v>430</v>
      </c>
      <c r="D929" s="96"/>
      <c r="E929" s="96" t="s">
        <v>431</v>
      </c>
      <c r="F929" s="96"/>
      <c r="G929" s="96"/>
      <c r="H929" s="96"/>
      <c r="I929" s="96"/>
      <c r="J929" s="96"/>
      <c r="K929" s="25" t="n">
        <v>36680.7</v>
      </c>
      <c r="L929" s="25"/>
      <c r="M929" s="25" t="n">
        <v>36680.7</v>
      </c>
      <c r="N929" s="25"/>
      <c r="O929" s="25" t="n">
        <v>29081.29</v>
      </c>
      <c r="P929" s="25"/>
      <c r="Q929" s="32" t="n">
        <v>79.28</v>
      </c>
      <c r="R929" s="32"/>
    </row>
    <row r="930" customFormat="false" ht="12.75" hidden="false" customHeight="false" outlineLevel="0" collapsed="false">
      <c r="A930" s="46"/>
      <c r="B930" s="46"/>
      <c r="C930" s="46" t="s">
        <v>538</v>
      </c>
      <c r="D930" s="46"/>
      <c r="E930" s="97" t="s">
        <v>539</v>
      </c>
      <c r="F930" s="97"/>
      <c r="G930" s="97"/>
      <c r="H930" s="97"/>
      <c r="I930" s="97"/>
      <c r="J930" s="97"/>
      <c r="K930" s="35"/>
      <c r="L930" s="35"/>
      <c r="M930" s="35"/>
      <c r="N930" s="35"/>
      <c r="O930" s="35" t="n">
        <v>29081.29</v>
      </c>
      <c r="P930" s="35"/>
      <c r="Q930" s="36"/>
      <c r="R930" s="36"/>
    </row>
    <row r="931" customFormat="false" ht="12.75" hidden="false" customHeight="false" outlineLevel="0" collapsed="false">
      <c r="A931" s="95"/>
      <c r="B931" s="95"/>
      <c r="C931" s="95" t="s">
        <v>411</v>
      </c>
      <c r="D931" s="95"/>
      <c r="E931" s="95" t="s">
        <v>557</v>
      </c>
      <c r="F931" s="95"/>
      <c r="G931" s="95"/>
      <c r="H931" s="95"/>
      <c r="I931" s="95"/>
      <c r="J931" s="95"/>
      <c r="K931" s="44" t="n">
        <v>2500</v>
      </c>
      <c r="L931" s="44"/>
      <c r="M931" s="44" t="n">
        <v>2500</v>
      </c>
      <c r="N931" s="44"/>
      <c r="O931" s="44" t="n">
        <v>1500</v>
      </c>
      <c r="P931" s="44"/>
      <c r="Q931" s="45" t="n">
        <v>60</v>
      </c>
      <c r="R931" s="45"/>
    </row>
    <row r="932" customFormat="false" ht="12.75" hidden="false" customHeight="false" outlineLevel="0" collapsed="false">
      <c r="A932" s="89"/>
      <c r="B932" s="89"/>
      <c r="C932" s="89" t="s">
        <v>211</v>
      </c>
      <c r="D932" s="89"/>
      <c r="E932" s="89"/>
      <c r="F932" s="89"/>
      <c r="G932" s="89"/>
      <c r="H932" s="89"/>
      <c r="I932" s="89"/>
      <c r="J932" s="89"/>
      <c r="K932" s="90" t="n">
        <v>1000</v>
      </c>
      <c r="L932" s="90"/>
      <c r="M932" s="90" t="n">
        <v>1000</v>
      </c>
      <c r="N932" s="90"/>
      <c r="O932" s="90" t="n">
        <v>0</v>
      </c>
      <c r="P932" s="90"/>
      <c r="Q932" s="91" t="n">
        <v>0</v>
      </c>
      <c r="R932" s="91"/>
    </row>
    <row r="933" customFormat="false" ht="12.75" hidden="false" customHeight="false" outlineLevel="0" collapsed="false">
      <c r="A933" s="89"/>
      <c r="B933" s="89"/>
      <c r="C933" s="89" t="s">
        <v>228</v>
      </c>
      <c r="D933" s="89"/>
      <c r="E933" s="89"/>
      <c r="F933" s="89"/>
      <c r="G933" s="89"/>
      <c r="H933" s="89"/>
      <c r="I933" s="89"/>
      <c r="J933" s="89"/>
      <c r="K933" s="90" t="n">
        <v>1000</v>
      </c>
      <c r="L933" s="90"/>
      <c r="M933" s="90" t="n">
        <v>1000</v>
      </c>
      <c r="N933" s="90"/>
      <c r="O933" s="90" t="n">
        <v>0</v>
      </c>
      <c r="P933" s="90"/>
      <c r="Q933" s="91" t="n">
        <v>0</v>
      </c>
      <c r="R933" s="91"/>
    </row>
    <row r="934" customFormat="false" ht="12.75" hidden="false" customHeight="false" outlineLevel="0" collapsed="false">
      <c r="A934" s="96"/>
      <c r="B934" s="96"/>
      <c r="C934" s="96" t="s">
        <v>364</v>
      </c>
      <c r="D934" s="96"/>
      <c r="E934" s="96" t="s">
        <v>365</v>
      </c>
      <c r="F934" s="96"/>
      <c r="G934" s="96"/>
      <c r="H934" s="96"/>
      <c r="I934" s="96"/>
      <c r="J934" s="96"/>
      <c r="K934" s="25" t="n">
        <v>1000</v>
      </c>
      <c r="L934" s="25"/>
      <c r="M934" s="25" t="n">
        <v>1000</v>
      </c>
      <c r="N934" s="25"/>
      <c r="O934" s="25" t="n">
        <v>0</v>
      </c>
      <c r="P934" s="25"/>
      <c r="Q934" s="32" t="n">
        <v>0</v>
      </c>
      <c r="R934" s="32"/>
    </row>
    <row r="935" customFormat="false" ht="12.75" hidden="false" customHeight="false" outlineLevel="0" collapsed="false">
      <c r="A935" s="46"/>
      <c r="B935" s="46"/>
      <c r="C935" s="46" t="s">
        <v>366</v>
      </c>
      <c r="D935" s="46"/>
      <c r="E935" s="97" t="s">
        <v>367</v>
      </c>
      <c r="F935" s="97"/>
      <c r="G935" s="97"/>
      <c r="H935" s="97"/>
      <c r="I935" s="97"/>
      <c r="J935" s="97"/>
      <c r="K935" s="35"/>
      <c r="L935" s="35"/>
      <c r="M935" s="35"/>
      <c r="N935" s="35"/>
      <c r="O935" s="35" t="n">
        <v>0</v>
      </c>
      <c r="P935" s="35"/>
      <c r="Q935" s="36"/>
      <c r="R935" s="36"/>
    </row>
    <row r="936" customFormat="false" ht="12.75" hidden="false" customHeight="false" outlineLevel="0" collapsed="false">
      <c r="A936" s="46"/>
      <c r="B936" s="46"/>
      <c r="C936" s="46" t="s">
        <v>393</v>
      </c>
      <c r="D936" s="46"/>
      <c r="E936" s="97" t="s">
        <v>394</v>
      </c>
      <c r="F936" s="97"/>
      <c r="G936" s="97"/>
      <c r="H936" s="97"/>
      <c r="I936" s="97"/>
      <c r="J936" s="97"/>
      <c r="K936" s="35"/>
      <c r="L936" s="35"/>
      <c r="M936" s="35"/>
      <c r="N936" s="35"/>
      <c r="O936" s="35" t="n">
        <v>0</v>
      </c>
      <c r="P936" s="35"/>
      <c r="Q936" s="36"/>
      <c r="R936" s="36"/>
    </row>
    <row r="937" customFormat="false" ht="12.75" hidden="false" customHeight="false" outlineLevel="0" collapsed="false">
      <c r="A937" s="89"/>
      <c r="B937" s="89"/>
      <c r="C937" s="89" t="s">
        <v>219</v>
      </c>
      <c r="D937" s="89"/>
      <c r="E937" s="89"/>
      <c r="F937" s="89"/>
      <c r="G937" s="89"/>
      <c r="H937" s="89"/>
      <c r="I937" s="89"/>
      <c r="J937" s="89"/>
      <c r="K937" s="90" t="n">
        <v>1500</v>
      </c>
      <c r="L937" s="90"/>
      <c r="M937" s="90" t="n">
        <v>1500</v>
      </c>
      <c r="N937" s="90"/>
      <c r="O937" s="90" t="n">
        <v>1500</v>
      </c>
      <c r="P937" s="90"/>
      <c r="Q937" s="91" t="n">
        <v>100</v>
      </c>
      <c r="R937" s="91"/>
    </row>
    <row r="938" customFormat="false" ht="12.75" hidden="false" customHeight="false" outlineLevel="0" collapsed="false">
      <c r="A938" s="89"/>
      <c r="B938" s="89"/>
      <c r="C938" s="89" t="s">
        <v>221</v>
      </c>
      <c r="D938" s="89"/>
      <c r="E938" s="89"/>
      <c r="F938" s="89"/>
      <c r="G938" s="89"/>
      <c r="H938" s="89"/>
      <c r="I938" s="89"/>
      <c r="J938" s="89"/>
      <c r="K938" s="90" t="n">
        <v>1500</v>
      </c>
      <c r="L938" s="90"/>
      <c r="M938" s="90" t="n">
        <v>1500</v>
      </c>
      <c r="N938" s="90"/>
      <c r="O938" s="90" t="n">
        <v>1500</v>
      </c>
      <c r="P938" s="90"/>
      <c r="Q938" s="91" t="n">
        <v>100</v>
      </c>
      <c r="R938" s="91"/>
    </row>
    <row r="939" customFormat="false" ht="12.75" hidden="false" customHeight="false" outlineLevel="0" collapsed="false">
      <c r="A939" s="96"/>
      <c r="B939" s="96"/>
      <c r="C939" s="96" t="s">
        <v>364</v>
      </c>
      <c r="D939" s="96"/>
      <c r="E939" s="96" t="s">
        <v>365</v>
      </c>
      <c r="F939" s="96"/>
      <c r="G939" s="96"/>
      <c r="H939" s="96"/>
      <c r="I939" s="96"/>
      <c r="J939" s="96"/>
      <c r="K939" s="25" t="n">
        <v>1500</v>
      </c>
      <c r="L939" s="25"/>
      <c r="M939" s="25" t="n">
        <v>1500</v>
      </c>
      <c r="N939" s="25"/>
      <c r="O939" s="25" t="n">
        <v>1500</v>
      </c>
      <c r="P939" s="25"/>
      <c r="Q939" s="32" t="n">
        <v>100</v>
      </c>
      <c r="R939" s="32"/>
    </row>
    <row r="940" customFormat="false" ht="12.75" hidden="false" customHeight="false" outlineLevel="0" collapsed="false">
      <c r="A940" s="46"/>
      <c r="B940" s="46"/>
      <c r="C940" s="46" t="s">
        <v>452</v>
      </c>
      <c r="D940" s="46"/>
      <c r="E940" s="97" t="s">
        <v>453</v>
      </c>
      <c r="F940" s="97"/>
      <c r="G940" s="97"/>
      <c r="H940" s="97"/>
      <c r="I940" s="97"/>
      <c r="J940" s="97"/>
      <c r="K940" s="35"/>
      <c r="L940" s="35"/>
      <c r="M940" s="35"/>
      <c r="N940" s="35"/>
      <c r="O940" s="35" t="n">
        <v>1500</v>
      </c>
      <c r="P940" s="35"/>
      <c r="Q940" s="36"/>
      <c r="R940" s="36"/>
    </row>
    <row r="941" customFormat="false" ht="12.75" hidden="false" customHeight="false" outlineLevel="0" collapsed="false">
      <c r="A941" s="95"/>
      <c r="B941" s="95"/>
      <c r="C941" s="95" t="s">
        <v>442</v>
      </c>
      <c r="D941" s="95"/>
      <c r="E941" s="95" t="s">
        <v>558</v>
      </c>
      <c r="F941" s="95"/>
      <c r="G941" s="95"/>
      <c r="H941" s="95"/>
      <c r="I941" s="95"/>
      <c r="J941" s="95"/>
      <c r="K941" s="44" t="n">
        <v>18721.46</v>
      </c>
      <c r="L941" s="44"/>
      <c r="M941" s="44" t="n">
        <v>18721.46</v>
      </c>
      <c r="N941" s="44"/>
      <c r="O941" s="44" t="n">
        <v>2225.52</v>
      </c>
      <c r="P941" s="44"/>
      <c r="Q941" s="45" t="n">
        <v>11.89</v>
      </c>
      <c r="R941" s="45"/>
    </row>
    <row r="942" customFormat="false" ht="12.75" hidden="false" customHeight="false" outlineLevel="0" collapsed="false">
      <c r="A942" s="89"/>
      <c r="B942" s="89"/>
      <c r="C942" s="89" t="s">
        <v>216</v>
      </c>
      <c r="D942" s="89"/>
      <c r="E942" s="89"/>
      <c r="F942" s="89"/>
      <c r="G942" s="89"/>
      <c r="H942" s="89"/>
      <c r="I942" s="89"/>
      <c r="J942" s="89"/>
      <c r="K942" s="90" t="n">
        <v>18721.46</v>
      </c>
      <c r="L942" s="90"/>
      <c r="M942" s="90" t="n">
        <v>18721.46</v>
      </c>
      <c r="N942" s="90"/>
      <c r="O942" s="90" t="n">
        <v>2225.52</v>
      </c>
      <c r="P942" s="90"/>
      <c r="Q942" s="91" t="n">
        <v>11.89</v>
      </c>
      <c r="R942" s="91"/>
    </row>
    <row r="943" customFormat="false" ht="12.75" hidden="false" customHeight="false" outlineLevel="0" collapsed="false">
      <c r="A943" s="89"/>
      <c r="B943" s="89"/>
      <c r="C943" s="89" t="s">
        <v>218</v>
      </c>
      <c r="D943" s="89"/>
      <c r="E943" s="89"/>
      <c r="F943" s="89"/>
      <c r="G943" s="89"/>
      <c r="H943" s="89"/>
      <c r="I943" s="89"/>
      <c r="J943" s="89"/>
      <c r="K943" s="90" t="n">
        <v>18721.46</v>
      </c>
      <c r="L943" s="90"/>
      <c r="M943" s="90" t="n">
        <v>18721.46</v>
      </c>
      <c r="N943" s="90"/>
      <c r="O943" s="90" t="n">
        <v>2225.52</v>
      </c>
      <c r="P943" s="90"/>
      <c r="Q943" s="91" t="n">
        <v>11.89</v>
      </c>
      <c r="R943" s="91"/>
    </row>
    <row r="944" customFormat="false" ht="12.75" hidden="false" customHeight="false" outlineLevel="0" collapsed="false">
      <c r="A944" s="96"/>
      <c r="B944" s="96"/>
      <c r="C944" s="96" t="s">
        <v>364</v>
      </c>
      <c r="D944" s="96"/>
      <c r="E944" s="96" t="s">
        <v>365</v>
      </c>
      <c r="F944" s="96"/>
      <c r="G944" s="96"/>
      <c r="H944" s="96"/>
      <c r="I944" s="96"/>
      <c r="J944" s="96"/>
      <c r="K944" s="25" t="n">
        <v>10221.46</v>
      </c>
      <c r="L944" s="25"/>
      <c r="M944" s="25" t="n">
        <v>10221.46</v>
      </c>
      <c r="N944" s="25"/>
      <c r="O944" s="25" t="n">
        <v>2225.52</v>
      </c>
      <c r="P944" s="25"/>
      <c r="Q944" s="32" t="n">
        <v>21.77</v>
      </c>
      <c r="R944" s="32"/>
    </row>
    <row r="945" customFormat="false" ht="12.75" hidden="false" customHeight="false" outlineLevel="0" collapsed="false">
      <c r="A945" s="46"/>
      <c r="B945" s="46"/>
      <c r="C945" s="46" t="s">
        <v>366</v>
      </c>
      <c r="D945" s="46"/>
      <c r="E945" s="97" t="s">
        <v>367</v>
      </c>
      <c r="F945" s="97"/>
      <c r="G945" s="97"/>
      <c r="H945" s="97"/>
      <c r="I945" s="97"/>
      <c r="J945" s="97"/>
      <c r="K945" s="35"/>
      <c r="L945" s="35"/>
      <c r="M945" s="35"/>
      <c r="N945" s="35"/>
      <c r="O945" s="35" t="n">
        <v>498.2</v>
      </c>
      <c r="P945" s="35"/>
      <c r="Q945" s="36"/>
      <c r="R945" s="36"/>
    </row>
    <row r="946" customFormat="false" ht="12.75" hidden="false" customHeight="false" outlineLevel="0" collapsed="false">
      <c r="A946" s="46"/>
      <c r="B946" s="46"/>
      <c r="C946" s="46" t="s">
        <v>520</v>
      </c>
      <c r="D946" s="46"/>
      <c r="E946" s="97" t="s">
        <v>521</v>
      </c>
      <c r="F946" s="97"/>
      <c r="G946" s="97"/>
      <c r="H946" s="97"/>
      <c r="I946" s="97"/>
      <c r="J946" s="97"/>
      <c r="K946" s="35"/>
      <c r="L946" s="35"/>
      <c r="M946" s="35"/>
      <c r="N946" s="35"/>
      <c r="O946" s="35" t="n">
        <v>0</v>
      </c>
      <c r="P946" s="35"/>
      <c r="Q946" s="36"/>
      <c r="R946" s="36"/>
    </row>
    <row r="947" customFormat="false" ht="12.75" hidden="false" customHeight="false" outlineLevel="0" collapsed="false">
      <c r="A947" s="46"/>
      <c r="B947" s="46"/>
      <c r="C947" s="46" t="s">
        <v>452</v>
      </c>
      <c r="D947" s="46"/>
      <c r="E947" s="97" t="s">
        <v>453</v>
      </c>
      <c r="F947" s="97"/>
      <c r="G947" s="97"/>
      <c r="H947" s="97"/>
      <c r="I947" s="97"/>
      <c r="J947" s="97"/>
      <c r="K947" s="35"/>
      <c r="L947" s="35"/>
      <c r="M947" s="35"/>
      <c r="N947" s="35"/>
      <c r="O947" s="35" t="n">
        <v>1727.32</v>
      </c>
      <c r="P947" s="35"/>
      <c r="Q947" s="36"/>
      <c r="R947" s="36"/>
    </row>
    <row r="948" customFormat="false" ht="12.75" hidden="false" customHeight="false" outlineLevel="0" collapsed="false">
      <c r="A948" s="96"/>
      <c r="B948" s="96"/>
      <c r="C948" s="96" t="s">
        <v>430</v>
      </c>
      <c r="D948" s="96"/>
      <c r="E948" s="96" t="s">
        <v>431</v>
      </c>
      <c r="F948" s="96"/>
      <c r="G948" s="96"/>
      <c r="H948" s="96"/>
      <c r="I948" s="96"/>
      <c r="J948" s="96"/>
      <c r="K948" s="25" t="n">
        <v>8500</v>
      </c>
      <c r="L948" s="25"/>
      <c r="M948" s="25" t="n">
        <v>8500</v>
      </c>
      <c r="N948" s="25"/>
      <c r="O948" s="25" t="n">
        <v>0</v>
      </c>
      <c r="P948" s="25"/>
      <c r="Q948" s="32" t="n">
        <v>0</v>
      </c>
      <c r="R948" s="32"/>
    </row>
    <row r="949" customFormat="false" ht="12.75" hidden="false" customHeight="false" outlineLevel="0" collapsed="false">
      <c r="A949" s="46"/>
      <c r="B949" s="46"/>
      <c r="C949" s="46" t="s">
        <v>559</v>
      </c>
      <c r="D949" s="46"/>
      <c r="E949" s="97" t="s">
        <v>560</v>
      </c>
      <c r="F949" s="97"/>
      <c r="G949" s="97"/>
      <c r="H949" s="97"/>
      <c r="I949" s="97"/>
      <c r="J949" s="97"/>
      <c r="K949" s="35"/>
      <c r="L949" s="35"/>
      <c r="M949" s="35"/>
      <c r="N949" s="35"/>
      <c r="O949" s="35" t="n">
        <v>0</v>
      </c>
      <c r="P949" s="35"/>
      <c r="Q949" s="36"/>
      <c r="R949" s="36"/>
    </row>
    <row r="950" customFormat="false" ht="12.75" hidden="false" customHeight="false" outlineLevel="0" collapsed="false">
      <c r="A950" s="95"/>
      <c r="B950" s="95"/>
      <c r="C950" s="95" t="s">
        <v>561</v>
      </c>
      <c r="D950" s="95"/>
      <c r="E950" s="95" t="s">
        <v>562</v>
      </c>
      <c r="F950" s="95"/>
      <c r="G950" s="95"/>
      <c r="H950" s="95"/>
      <c r="I950" s="95"/>
      <c r="J950" s="95"/>
      <c r="K950" s="44" t="n">
        <v>55935.91</v>
      </c>
      <c r="L950" s="44"/>
      <c r="M950" s="44" t="n">
        <v>55935.91</v>
      </c>
      <c r="N950" s="44"/>
      <c r="O950" s="44" t="n">
        <v>47280.4</v>
      </c>
      <c r="P950" s="44"/>
      <c r="Q950" s="45" t="n">
        <v>84.53</v>
      </c>
      <c r="R950" s="45"/>
    </row>
    <row r="951" customFormat="false" ht="12.75" hidden="false" customHeight="false" outlineLevel="0" collapsed="false">
      <c r="A951" s="89"/>
      <c r="B951" s="89"/>
      <c r="C951" s="89" t="s">
        <v>211</v>
      </c>
      <c r="D951" s="89"/>
      <c r="E951" s="89"/>
      <c r="F951" s="89"/>
      <c r="G951" s="89"/>
      <c r="H951" s="89"/>
      <c r="I951" s="89"/>
      <c r="J951" s="89"/>
      <c r="K951" s="90" t="n">
        <v>52190.84</v>
      </c>
      <c r="L951" s="90"/>
      <c r="M951" s="90" t="n">
        <v>52190.84</v>
      </c>
      <c r="N951" s="90"/>
      <c r="O951" s="90" t="n">
        <v>45879.28</v>
      </c>
      <c r="P951" s="90"/>
      <c r="Q951" s="91" t="n">
        <v>87.91</v>
      </c>
      <c r="R951" s="91"/>
    </row>
    <row r="952" customFormat="false" ht="12.75" hidden="false" customHeight="false" outlineLevel="0" collapsed="false">
      <c r="A952" s="89"/>
      <c r="B952" s="89"/>
      <c r="C952" s="89" t="s">
        <v>228</v>
      </c>
      <c r="D952" s="89"/>
      <c r="E952" s="89"/>
      <c r="F952" s="89"/>
      <c r="G952" s="89"/>
      <c r="H952" s="89"/>
      <c r="I952" s="89"/>
      <c r="J952" s="89"/>
      <c r="K952" s="90" t="n">
        <v>52190.84</v>
      </c>
      <c r="L952" s="90"/>
      <c r="M952" s="90" t="n">
        <v>52190.84</v>
      </c>
      <c r="N952" s="90"/>
      <c r="O952" s="90" t="n">
        <v>45879.28</v>
      </c>
      <c r="P952" s="90"/>
      <c r="Q952" s="91" t="n">
        <v>87.91</v>
      </c>
      <c r="R952" s="91"/>
    </row>
    <row r="953" customFormat="false" ht="12.75" hidden="false" customHeight="false" outlineLevel="0" collapsed="false">
      <c r="A953" s="96"/>
      <c r="B953" s="96"/>
      <c r="C953" s="96" t="s">
        <v>356</v>
      </c>
      <c r="D953" s="96"/>
      <c r="E953" s="96" t="s">
        <v>357</v>
      </c>
      <c r="F953" s="96"/>
      <c r="G953" s="96"/>
      <c r="H953" s="96"/>
      <c r="I953" s="96"/>
      <c r="J953" s="96"/>
      <c r="K953" s="25" t="n">
        <v>33800</v>
      </c>
      <c r="L953" s="25"/>
      <c r="M953" s="25" t="n">
        <v>33800</v>
      </c>
      <c r="N953" s="25"/>
      <c r="O953" s="25" t="n">
        <v>31438.37</v>
      </c>
      <c r="P953" s="25"/>
      <c r="Q953" s="32" t="n">
        <v>93.01</v>
      </c>
      <c r="R953" s="32"/>
    </row>
    <row r="954" customFormat="false" ht="12.75" hidden="false" customHeight="false" outlineLevel="0" collapsed="false">
      <c r="A954" s="46"/>
      <c r="B954" s="46"/>
      <c r="C954" s="46" t="s">
        <v>358</v>
      </c>
      <c r="D954" s="46"/>
      <c r="E954" s="97" t="s">
        <v>359</v>
      </c>
      <c r="F954" s="97"/>
      <c r="G954" s="97"/>
      <c r="H954" s="97"/>
      <c r="I954" s="97"/>
      <c r="J954" s="97"/>
      <c r="K954" s="35"/>
      <c r="L954" s="35"/>
      <c r="M954" s="35"/>
      <c r="N954" s="35"/>
      <c r="O954" s="35" t="n">
        <v>25104.66</v>
      </c>
      <c r="P954" s="35"/>
      <c r="Q954" s="36"/>
      <c r="R954" s="36"/>
    </row>
    <row r="955" customFormat="false" ht="12.75" hidden="false" customHeight="false" outlineLevel="0" collapsed="false">
      <c r="A955" s="46"/>
      <c r="B955" s="46"/>
      <c r="C955" s="46" t="s">
        <v>360</v>
      </c>
      <c r="D955" s="46"/>
      <c r="E955" s="97" t="s">
        <v>361</v>
      </c>
      <c r="F955" s="97"/>
      <c r="G955" s="97"/>
      <c r="H955" s="97"/>
      <c r="I955" s="97"/>
      <c r="J955" s="97"/>
      <c r="K955" s="35"/>
      <c r="L955" s="35"/>
      <c r="M955" s="35"/>
      <c r="N955" s="35"/>
      <c r="O955" s="35" t="n">
        <v>2191.46</v>
      </c>
      <c r="P955" s="35"/>
      <c r="Q955" s="36"/>
      <c r="R955" s="36"/>
    </row>
    <row r="956" customFormat="false" ht="12.75" hidden="false" customHeight="false" outlineLevel="0" collapsed="false">
      <c r="A956" s="46"/>
      <c r="B956" s="46"/>
      <c r="C956" s="46" t="s">
        <v>362</v>
      </c>
      <c r="D956" s="46"/>
      <c r="E956" s="97" t="s">
        <v>363</v>
      </c>
      <c r="F956" s="97"/>
      <c r="G956" s="97"/>
      <c r="H956" s="97"/>
      <c r="I956" s="97"/>
      <c r="J956" s="97"/>
      <c r="K956" s="35"/>
      <c r="L956" s="35"/>
      <c r="M956" s="35"/>
      <c r="N956" s="35"/>
      <c r="O956" s="35" t="n">
        <v>4142.25</v>
      </c>
      <c r="P956" s="35"/>
      <c r="Q956" s="36"/>
      <c r="R956" s="36"/>
    </row>
    <row r="957" customFormat="false" ht="12.75" hidden="false" customHeight="false" outlineLevel="0" collapsed="false">
      <c r="A957" s="96"/>
      <c r="B957" s="96"/>
      <c r="C957" s="96" t="s">
        <v>364</v>
      </c>
      <c r="D957" s="96"/>
      <c r="E957" s="96" t="s">
        <v>365</v>
      </c>
      <c r="F957" s="96"/>
      <c r="G957" s="96"/>
      <c r="H957" s="96"/>
      <c r="I957" s="96"/>
      <c r="J957" s="96"/>
      <c r="K957" s="25" t="n">
        <v>15900</v>
      </c>
      <c r="L957" s="25"/>
      <c r="M957" s="25" t="n">
        <v>15900</v>
      </c>
      <c r="N957" s="25"/>
      <c r="O957" s="25" t="n">
        <v>12403.5</v>
      </c>
      <c r="P957" s="25"/>
      <c r="Q957" s="32" t="n">
        <v>78.01</v>
      </c>
      <c r="R957" s="32"/>
    </row>
    <row r="958" customFormat="false" ht="12.75" hidden="false" customHeight="false" outlineLevel="0" collapsed="false">
      <c r="A958" s="46"/>
      <c r="B958" s="46"/>
      <c r="C958" s="46" t="s">
        <v>366</v>
      </c>
      <c r="D958" s="46"/>
      <c r="E958" s="97" t="s">
        <v>367</v>
      </c>
      <c r="F958" s="97"/>
      <c r="G958" s="97"/>
      <c r="H958" s="97"/>
      <c r="I958" s="97"/>
      <c r="J958" s="97"/>
      <c r="K958" s="35"/>
      <c r="L958" s="35"/>
      <c r="M958" s="35"/>
      <c r="N958" s="35"/>
      <c r="O958" s="35" t="n">
        <v>221.16</v>
      </c>
      <c r="P958" s="35"/>
      <c r="Q958" s="36"/>
      <c r="R958" s="36"/>
    </row>
    <row r="959" customFormat="false" ht="12.75" hidden="false" customHeight="false" outlineLevel="0" collapsed="false">
      <c r="A959" s="46"/>
      <c r="B959" s="46"/>
      <c r="C959" s="46" t="s">
        <v>368</v>
      </c>
      <c r="D959" s="46"/>
      <c r="E959" s="97" t="s">
        <v>369</v>
      </c>
      <c r="F959" s="97"/>
      <c r="G959" s="97"/>
      <c r="H959" s="97"/>
      <c r="I959" s="97"/>
      <c r="J959" s="97"/>
      <c r="K959" s="35"/>
      <c r="L959" s="35"/>
      <c r="M959" s="35"/>
      <c r="N959" s="35"/>
      <c r="O959" s="35" t="n">
        <v>696.2</v>
      </c>
      <c r="P959" s="35"/>
      <c r="Q959" s="36"/>
      <c r="R959" s="36"/>
    </row>
    <row r="960" customFormat="false" ht="12.75" hidden="false" customHeight="false" outlineLevel="0" collapsed="false">
      <c r="A960" s="46"/>
      <c r="B960" s="46"/>
      <c r="C960" s="46" t="s">
        <v>516</v>
      </c>
      <c r="D960" s="46"/>
      <c r="E960" s="97" t="s">
        <v>517</v>
      </c>
      <c r="F960" s="97"/>
      <c r="G960" s="97"/>
      <c r="H960" s="97"/>
      <c r="I960" s="97"/>
      <c r="J960" s="97"/>
      <c r="K960" s="35"/>
      <c r="L960" s="35"/>
      <c r="M960" s="35"/>
      <c r="N960" s="35"/>
      <c r="O960" s="35" t="n">
        <v>663.62</v>
      </c>
      <c r="P960" s="35"/>
      <c r="Q960" s="36"/>
      <c r="R960" s="36"/>
    </row>
    <row r="961" customFormat="false" ht="12.75" hidden="false" customHeight="false" outlineLevel="0" collapsed="false">
      <c r="A961" s="46"/>
      <c r="B961" s="46"/>
      <c r="C961" s="46" t="s">
        <v>520</v>
      </c>
      <c r="D961" s="46"/>
      <c r="E961" s="97" t="s">
        <v>521</v>
      </c>
      <c r="F961" s="97"/>
      <c r="G961" s="97"/>
      <c r="H961" s="97"/>
      <c r="I961" s="97"/>
      <c r="J961" s="97"/>
      <c r="K961" s="35"/>
      <c r="L961" s="35"/>
      <c r="M961" s="35"/>
      <c r="N961" s="35"/>
      <c r="O961" s="35" t="n">
        <v>700</v>
      </c>
      <c r="P961" s="35"/>
      <c r="Q961" s="36"/>
      <c r="R961" s="36"/>
    </row>
    <row r="962" customFormat="false" ht="12.75" hidden="false" customHeight="false" outlineLevel="0" collapsed="false">
      <c r="A962" s="46"/>
      <c r="B962" s="46"/>
      <c r="C962" s="46" t="s">
        <v>493</v>
      </c>
      <c r="D962" s="46"/>
      <c r="E962" s="97" t="s">
        <v>494</v>
      </c>
      <c r="F962" s="97"/>
      <c r="G962" s="97"/>
      <c r="H962" s="97"/>
      <c r="I962" s="97"/>
      <c r="J962" s="97"/>
      <c r="K962" s="35"/>
      <c r="L962" s="35"/>
      <c r="M962" s="35"/>
      <c r="N962" s="35"/>
      <c r="O962" s="35" t="n">
        <v>0</v>
      </c>
      <c r="P962" s="35"/>
      <c r="Q962" s="36"/>
      <c r="R962" s="36"/>
    </row>
    <row r="963" customFormat="false" ht="12.75" hidden="false" customHeight="false" outlineLevel="0" collapsed="false">
      <c r="A963" s="46"/>
      <c r="B963" s="46"/>
      <c r="C963" s="46" t="s">
        <v>524</v>
      </c>
      <c r="D963" s="46"/>
      <c r="E963" s="97" t="s">
        <v>525</v>
      </c>
      <c r="F963" s="97"/>
      <c r="G963" s="97"/>
      <c r="H963" s="97"/>
      <c r="I963" s="97"/>
      <c r="J963" s="97"/>
      <c r="K963" s="35"/>
      <c r="L963" s="35"/>
      <c r="M963" s="35"/>
      <c r="N963" s="35"/>
      <c r="O963" s="35" t="n">
        <v>124.49</v>
      </c>
      <c r="P963" s="35"/>
      <c r="Q963" s="36"/>
      <c r="R963" s="36"/>
    </row>
    <row r="964" customFormat="false" ht="12.75" hidden="false" customHeight="false" outlineLevel="0" collapsed="false">
      <c r="A964" s="46"/>
      <c r="B964" s="46"/>
      <c r="C964" s="46" t="s">
        <v>413</v>
      </c>
      <c r="D964" s="46"/>
      <c r="E964" s="97" t="s">
        <v>414</v>
      </c>
      <c r="F964" s="97"/>
      <c r="G964" s="97"/>
      <c r="H964" s="97"/>
      <c r="I964" s="97"/>
      <c r="J964" s="97"/>
      <c r="K964" s="35"/>
      <c r="L964" s="35"/>
      <c r="M964" s="35"/>
      <c r="N964" s="35"/>
      <c r="O964" s="35" t="n">
        <v>20.2</v>
      </c>
      <c r="P964" s="35"/>
      <c r="Q964" s="36"/>
      <c r="R964" s="36"/>
    </row>
    <row r="965" customFormat="false" ht="12.75" hidden="false" customHeight="false" outlineLevel="0" collapsed="false">
      <c r="A965" s="46"/>
      <c r="B965" s="46"/>
      <c r="C965" s="46" t="s">
        <v>495</v>
      </c>
      <c r="D965" s="46"/>
      <c r="E965" s="97" t="s">
        <v>496</v>
      </c>
      <c r="F965" s="97"/>
      <c r="G965" s="97"/>
      <c r="H965" s="97"/>
      <c r="I965" s="97"/>
      <c r="J965" s="97"/>
      <c r="K965" s="35"/>
      <c r="L965" s="35"/>
      <c r="M965" s="35"/>
      <c r="N965" s="35"/>
      <c r="O965" s="35" t="n">
        <v>0</v>
      </c>
      <c r="P965" s="35"/>
      <c r="Q965" s="36"/>
      <c r="R965" s="36"/>
    </row>
    <row r="966" customFormat="false" ht="12.75" hidden="false" customHeight="false" outlineLevel="0" collapsed="false">
      <c r="A966" s="46"/>
      <c r="B966" s="46"/>
      <c r="C966" s="46" t="s">
        <v>530</v>
      </c>
      <c r="D966" s="46"/>
      <c r="E966" s="97" t="s">
        <v>531</v>
      </c>
      <c r="F966" s="97"/>
      <c r="G966" s="97"/>
      <c r="H966" s="97"/>
      <c r="I966" s="97"/>
      <c r="J966" s="97"/>
      <c r="K966" s="35"/>
      <c r="L966" s="35"/>
      <c r="M966" s="35"/>
      <c r="N966" s="35"/>
      <c r="O966" s="35" t="n">
        <v>144.25</v>
      </c>
      <c r="P966" s="35"/>
      <c r="Q966" s="36"/>
      <c r="R966" s="36"/>
    </row>
    <row r="967" customFormat="false" ht="12.75" hidden="false" customHeight="false" outlineLevel="0" collapsed="false">
      <c r="A967" s="46"/>
      <c r="B967" s="46"/>
      <c r="C967" s="46" t="s">
        <v>380</v>
      </c>
      <c r="D967" s="46"/>
      <c r="E967" s="97" t="s">
        <v>381</v>
      </c>
      <c r="F967" s="97"/>
      <c r="G967" s="97"/>
      <c r="H967" s="97"/>
      <c r="I967" s="97"/>
      <c r="J967" s="97"/>
      <c r="K967" s="35"/>
      <c r="L967" s="35"/>
      <c r="M967" s="35"/>
      <c r="N967" s="35"/>
      <c r="O967" s="35" t="n">
        <v>8370.05</v>
      </c>
      <c r="P967" s="35"/>
      <c r="Q967" s="36"/>
      <c r="R967" s="36"/>
    </row>
    <row r="968" customFormat="false" ht="12.75" hidden="false" customHeight="false" outlineLevel="0" collapsed="false">
      <c r="A968" s="46"/>
      <c r="B968" s="46"/>
      <c r="C968" s="46" t="s">
        <v>499</v>
      </c>
      <c r="D968" s="46"/>
      <c r="E968" s="97" t="s">
        <v>500</v>
      </c>
      <c r="F968" s="97"/>
      <c r="G968" s="97"/>
      <c r="H968" s="97"/>
      <c r="I968" s="97"/>
      <c r="J968" s="97"/>
      <c r="K968" s="35"/>
      <c r="L968" s="35"/>
      <c r="M968" s="35"/>
      <c r="N968" s="35"/>
      <c r="O968" s="35" t="n">
        <v>502.14</v>
      </c>
      <c r="P968" s="35"/>
      <c r="Q968" s="36"/>
      <c r="R968" s="36"/>
    </row>
    <row r="969" customFormat="false" ht="12.75" hidden="false" customHeight="false" outlineLevel="0" collapsed="false">
      <c r="A969" s="46"/>
      <c r="B969" s="46"/>
      <c r="C969" s="46" t="s">
        <v>374</v>
      </c>
      <c r="D969" s="46"/>
      <c r="E969" s="97" t="s">
        <v>375</v>
      </c>
      <c r="F969" s="97"/>
      <c r="G969" s="97"/>
      <c r="H969" s="97"/>
      <c r="I969" s="97"/>
      <c r="J969" s="97"/>
      <c r="K969" s="35"/>
      <c r="L969" s="35"/>
      <c r="M969" s="35"/>
      <c r="N969" s="35"/>
      <c r="O969" s="35" t="n">
        <v>961.39</v>
      </c>
      <c r="P969" s="35"/>
      <c r="Q969" s="36"/>
      <c r="R969" s="36"/>
    </row>
    <row r="970" customFormat="false" ht="12.75" hidden="false" customHeight="false" outlineLevel="0" collapsed="false">
      <c r="A970" s="46"/>
      <c r="B970" s="46"/>
      <c r="C970" s="46" t="s">
        <v>376</v>
      </c>
      <c r="D970" s="46"/>
      <c r="E970" s="97" t="s">
        <v>377</v>
      </c>
      <c r="F970" s="97"/>
      <c r="G970" s="97"/>
      <c r="H970" s="97"/>
      <c r="I970" s="97"/>
      <c r="J970" s="97"/>
      <c r="K970" s="35"/>
      <c r="L970" s="35"/>
      <c r="M970" s="35"/>
      <c r="N970" s="35"/>
      <c r="O970" s="35" t="n">
        <v>0</v>
      </c>
      <c r="P970" s="35"/>
      <c r="Q970" s="36"/>
      <c r="R970" s="36"/>
    </row>
    <row r="971" customFormat="false" ht="12.75" hidden="false" customHeight="false" outlineLevel="0" collapsed="false">
      <c r="A971" s="96"/>
      <c r="B971" s="96"/>
      <c r="C971" s="96" t="s">
        <v>532</v>
      </c>
      <c r="D971" s="96"/>
      <c r="E971" s="96" t="s">
        <v>533</v>
      </c>
      <c r="F971" s="96"/>
      <c r="G971" s="96"/>
      <c r="H971" s="96"/>
      <c r="I971" s="96"/>
      <c r="J971" s="96"/>
      <c r="K971" s="25" t="n">
        <v>500</v>
      </c>
      <c r="L971" s="25"/>
      <c r="M971" s="25" t="n">
        <v>500</v>
      </c>
      <c r="N971" s="25"/>
      <c r="O971" s="25" t="n">
        <v>366.14</v>
      </c>
      <c r="P971" s="25"/>
      <c r="Q971" s="32" t="n">
        <v>73.23</v>
      </c>
      <c r="R971" s="32"/>
    </row>
    <row r="972" customFormat="false" ht="12.75" hidden="false" customHeight="false" outlineLevel="0" collapsed="false">
      <c r="A972" s="46"/>
      <c r="B972" s="46"/>
      <c r="C972" s="46" t="s">
        <v>534</v>
      </c>
      <c r="D972" s="46"/>
      <c r="E972" s="97" t="s">
        <v>535</v>
      </c>
      <c r="F972" s="97"/>
      <c r="G972" s="97"/>
      <c r="H972" s="97"/>
      <c r="I972" s="97"/>
      <c r="J972" s="97"/>
      <c r="K972" s="35"/>
      <c r="L972" s="35"/>
      <c r="M972" s="35"/>
      <c r="N972" s="35"/>
      <c r="O972" s="35" t="n">
        <v>366.14</v>
      </c>
      <c r="P972" s="35"/>
      <c r="Q972" s="36"/>
      <c r="R972" s="36"/>
    </row>
    <row r="973" customFormat="false" ht="12.75" hidden="false" customHeight="false" outlineLevel="0" collapsed="false">
      <c r="A973" s="96"/>
      <c r="B973" s="96"/>
      <c r="C973" s="96" t="s">
        <v>430</v>
      </c>
      <c r="D973" s="96"/>
      <c r="E973" s="96" t="s">
        <v>431</v>
      </c>
      <c r="F973" s="96"/>
      <c r="G973" s="96"/>
      <c r="H973" s="96"/>
      <c r="I973" s="96"/>
      <c r="J973" s="96"/>
      <c r="K973" s="25" t="n">
        <v>1990.84</v>
      </c>
      <c r="L973" s="25"/>
      <c r="M973" s="25" t="n">
        <v>1990.84</v>
      </c>
      <c r="N973" s="25"/>
      <c r="O973" s="25" t="n">
        <v>1671.27</v>
      </c>
      <c r="P973" s="25"/>
      <c r="Q973" s="32" t="n">
        <v>83.95</v>
      </c>
      <c r="R973" s="32"/>
    </row>
    <row r="974" customFormat="false" ht="12.75" hidden="false" customHeight="false" outlineLevel="0" collapsed="false">
      <c r="A974" s="46"/>
      <c r="B974" s="46"/>
      <c r="C974" s="46" t="s">
        <v>543</v>
      </c>
      <c r="D974" s="46"/>
      <c r="E974" s="97" t="s">
        <v>544</v>
      </c>
      <c r="F974" s="97"/>
      <c r="G974" s="97"/>
      <c r="H974" s="97"/>
      <c r="I974" s="97"/>
      <c r="J974" s="97"/>
      <c r="K974" s="35"/>
      <c r="L974" s="35"/>
      <c r="M974" s="35"/>
      <c r="N974" s="35"/>
      <c r="O974" s="35" t="n">
        <v>1671.27</v>
      </c>
      <c r="P974" s="35"/>
      <c r="Q974" s="36"/>
      <c r="R974" s="36"/>
    </row>
    <row r="975" customFormat="false" ht="12.75" hidden="false" customHeight="false" outlineLevel="0" collapsed="false">
      <c r="A975" s="89"/>
      <c r="B975" s="89"/>
      <c r="C975" s="89" t="s">
        <v>213</v>
      </c>
      <c r="D975" s="89"/>
      <c r="E975" s="89"/>
      <c r="F975" s="89"/>
      <c r="G975" s="89"/>
      <c r="H975" s="89"/>
      <c r="I975" s="89"/>
      <c r="J975" s="89"/>
      <c r="K975" s="90" t="n">
        <v>2417.84</v>
      </c>
      <c r="L975" s="90"/>
      <c r="M975" s="90" t="n">
        <v>2417.84</v>
      </c>
      <c r="N975" s="90"/>
      <c r="O975" s="90" t="n">
        <v>73.89</v>
      </c>
      <c r="P975" s="90"/>
      <c r="Q975" s="91" t="n">
        <v>3.06</v>
      </c>
      <c r="R975" s="91"/>
    </row>
    <row r="976" customFormat="false" ht="12.75" hidden="false" customHeight="false" outlineLevel="0" collapsed="false">
      <c r="A976" s="89"/>
      <c r="B976" s="89"/>
      <c r="C976" s="89" t="s">
        <v>215</v>
      </c>
      <c r="D976" s="89"/>
      <c r="E976" s="89"/>
      <c r="F976" s="89"/>
      <c r="G976" s="89"/>
      <c r="H976" s="89"/>
      <c r="I976" s="89"/>
      <c r="J976" s="89"/>
      <c r="K976" s="90" t="n">
        <v>2417.84</v>
      </c>
      <c r="L976" s="90"/>
      <c r="M976" s="90" t="n">
        <v>2417.84</v>
      </c>
      <c r="N976" s="90"/>
      <c r="O976" s="90" t="n">
        <v>73.89</v>
      </c>
      <c r="P976" s="90"/>
      <c r="Q976" s="91" t="n">
        <v>3.06</v>
      </c>
      <c r="R976" s="91"/>
    </row>
    <row r="977" customFormat="false" ht="12.75" hidden="false" customHeight="false" outlineLevel="0" collapsed="false">
      <c r="A977" s="96"/>
      <c r="B977" s="96"/>
      <c r="C977" s="96" t="s">
        <v>364</v>
      </c>
      <c r="D977" s="96"/>
      <c r="E977" s="96" t="s">
        <v>365</v>
      </c>
      <c r="F977" s="96"/>
      <c r="G977" s="96"/>
      <c r="H977" s="96"/>
      <c r="I977" s="96"/>
      <c r="J977" s="96"/>
      <c r="K977" s="25" t="n">
        <v>2417.84</v>
      </c>
      <c r="L977" s="25"/>
      <c r="M977" s="25" t="n">
        <v>2417.84</v>
      </c>
      <c r="N977" s="25"/>
      <c r="O977" s="25" t="n">
        <v>73.89</v>
      </c>
      <c r="P977" s="25"/>
      <c r="Q977" s="32" t="n">
        <v>3.06</v>
      </c>
      <c r="R977" s="32"/>
    </row>
    <row r="978" customFormat="false" ht="12.75" hidden="false" customHeight="false" outlineLevel="0" collapsed="false">
      <c r="A978" s="46"/>
      <c r="B978" s="46"/>
      <c r="C978" s="46" t="s">
        <v>366</v>
      </c>
      <c r="D978" s="46"/>
      <c r="E978" s="97" t="s">
        <v>367</v>
      </c>
      <c r="F978" s="97"/>
      <c r="G978" s="97"/>
      <c r="H978" s="97"/>
      <c r="I978" s="97"/>
      <c r="J978" s="97"/>
      <c r="K978" s="35"/>
      <c r="L978" s="35"/>
      <c r="M978" s="35"/>
      <c r="N978" s="35"/>
      <c r="O978" s="35" t="n">
        <v>0</v>
      </c>
      <c r="P978" s="35"/>
      <c r="Q978" s="36"/>
      <c r="R978" s="36"/>
    </row>
    <row r="979" customFormat="false" ht="12.75" hidden="false" customHeight="false" outlineLevel="0" collapsed="false">
      <c r="A979" s="46"/>
      <c r="B979" s="46"/>
      <c r="C979" s="46" t="s">
        <v>516</v>
      </c>
      <c r="D979" s="46"/>
      <c r="E979" s="97" t="s">
        <v>517</v>
      </c>
      <c r="F979" s="97"/>
      <c r="G979" s="97"/>
      <c r="H979" s="97"/>
      <c r="I979" s="97"/>
      <c r="J979" s="97"/>
      <c r="K979" s="35"/>
      <c r="L979" s="35"/>
      <c r="M979" s="35"/>
      <c r="N979" s="35"/>
      <c r="O979" s="35" t="n">
        <v>0</v>
      </c>
      <c r="P979" s="35"/>
      <c r="Q979" s="36"/>
      <c r="R979" s="36"/>
    </row>
    <row r="980" customFormat="false" ht="12.75" hidden="false" customHeight="false" outlineLevel="0" collapsed="false">
      <c r="A980" s="46"/>
      <c r="B980" s="46"/>
      <c r="C980" s="46" t="s">
        <v>520</v>
      </c>
      <c r="D980" s="46"/>
      <c r="E980" s="97" t="s">
        <v>521</v>
      </c>
      <c r="F980" s="97"/>
      <c r="G980" s="97"/>
      <c r="H980" s="97"/>
      <c r="I980" s="97"/>
      <c r="J980" s="97"/>
      <c r="K980" s="35"/>
      <c r="L980" s="35"/>
      <c r="M980" s="35"/>
      <c r="N980" s="35"/>
      <c r="O980" s="35" t="n">
        <v>73.89</v>
      </c>
      <c r="P980" s="35"/>
      <c r="Q980" s="36"/>
      <c r="R980" s="36"/>
    </row>
    <row r="981" customFormat="false" ht="12.75" hidden="false" customHeight="false" outlineLevel="0" collapsed="false">
      <c r="A981" s="46"/>
      <c r="B981" s="46"/>
      <c r="C981" s="46" t="s">
        <v>495</v>
      </c>
      <c r="D981" s="46"/>
      <c r="E981" s="97" t="s">
        <v>496</v>
      </c>
      <c r="F981" s="97"/>
      <c r="G981" s="97"/>
      <c r="H981" s="97"/>
      <c r="I981" s="97"/>
      <c r="J981" s="97"/>
      <c r="K981" s="35"/>
      <c r="L981" s="35"/>
      <c r="M981" s="35"/>
      <c r="N981" s="35"/>
      <c r="O981" s="35" t="n">
        <v>0</v>
      </c>
      <c r="P981" s="35"/>
      <c r="Q981" s="36"/>
      <c r="R981" s="36"/>
    </row>
    <row r="982" customFormat="false" ht="12.75" hidden="false" customHeight="false" outlineLevel="0" collapsed="false">
      <c r="A982" s="46"/>
      <c r="B982" s="46"/>
      <c r="C982" s="46" t="s">
        <v>380</v>
      </c>
      <c r="D982" s="46"/>
      <c r="E982" s="97" t="s">
        <v>381</v>
      </c>
      <c r="F982" s="97"/>
      <c r="G982" s="97"/>
      <c r="H982" s="97"/>
      <c r="I982" s="97"/>
      <c r="J982" s="97"/>
      <c r="K982" s="35"/>
      <c r="L982" s="35"/>
      <c r="M982" s="35"/>
      <c r="N982" s="35"/>
      <c r="O982" s="35" t="n">
        <v>0</v>
      </c>
      <c r="P982" s="35"/>
      <c r="Q982" s="36"/>
      <c r="R982" s="36"/>
    </row>
    <row r="983" customFormat="false" ht="12.75" hidden="false" customHeight="false" outlineLevel="0" collapsed="false">
      <c r="A983" s="46"/>
      <c r="B983" s="46"/>
      <c r="C983" s="46" t="s">
        <v>376</v>
      </c>
      <c r="D983" s="46"/>
      <c r="E983" s="97" t="s">
        <v>377</v>
      </c>
      <c r="F983" s="97"/>
      <c r="G983" s="97"/>
      <c r="H983" s="97"/>
      <c r="I983" s="97"/>
      <c r="J983" s="97"/>
      <c r="K983" s="35"/>
      <c r="L983" s="35"/>
      <c r="M983" s="35"/>
      <c r="N983" s="35"/>
      <c r="O983" s="35" t="n">
        <v>0</v>
      </c>
      <c r="P983" s="35"/>
      <c r="Q983" s="36"/>
      <c r="R983" s="36"/>
    </row>
    <row r="984" customFormat="false" ht="12.75" hidden="false" customHeight="false" outlineLevel="0" collapsed="false">
      <c r="A984" s="89"/>
      <c r="B984" s="89"/>
      <c r="C984" s="89" t="s">
        <v>219</v>
      </c>
      <c r="D984" s="89"/>
      <c r="E984" s="89"/>
      <c r="F984" s="89"/>
      <c r="G984" s="89"/>
      <c r="H984" s="89"/>
      <c r="I984" s="89"/>
      <c r="J984" s="89"/>
      <c r="K984" s="90" t="n">
        <v>1327.23</v>
      </c>
      <c r="L984" s="90"/>
      <c r="M984" s="90" t="n">
        <v>1327.23</v>
      </c>
      <c r="N984" s="90"/>
      <c r="O984" s="90" t="n">
        <v>1327.23</v>
      </c>
      <c r="P984" s="90"/>
      <c r="Q984" s="91" t="n">
        <v>100</v>
      </c>
      <c r="R984" s="91"/>
    </row>
    <row r="985" customFormat="false" ht="12.75" hidden="false" customHeight="false" outlineLevel="0" collapsed="false">
      <c r="A985" s="89"/>
      <c r="B985" s="89"/>
      <c r="C985" s="89" t="s">
        <v>221</v>
      </c>
      <c r="D985" s="89"/>
      <c r="E985" s="89"/>
      <c r="F985" s="89"/>
      <c r="G985" s="89"/>
      <c r="H985" s="89"/>
      <c r="I985" s="89"/>
      <c r="J985" s="89"/>
      <c r="K985" s="90" t="n">
        <v>1327.23</v>
      </c>
      <c r="L985" s="90"/>
      <c r="M985" s="90" t="n">
        <v>1327.23</v>
      </c>
      <c r="N985" s="90"/>
      <c r="O985" s="90" t="n">
        <v>1327.23</v>
      </c>
      <c r="P985" s="90"/>
      <c r="Q985" s="91" t="n">
        <v>100</v>
      </c>
      <c r="R985" s="91"/>
    </row>
    <row r="986" customFormat="false" ht="12.75" hidden="false" customHeight="false" outlineLevel="0" collapsed="false">
      <c r="A986" s="96"/>
      <c r="B986" s="96"/>
      <c r="C986" s="96" t="s">
        <v>430</v>
      </c>
      <c r="D986" s="96"/>
      <c r="E986" s="96" t="s">
        <v>431</v>
      </c>
      <c r="F986" s="96"/>
      <c r="G986" s="96"/>
      <c r="H986" s="96"/>
      <c r="I986" s="96"/>
      <c r="J986" s="96"/>
      <c r="K986" s="25" t="n">
        <v>1327.23</v>
      </c>
      <c r="L986" s="25"/>
      <c r="M986" s="25" t="n">
        <v>1327.23</v>
      </c>
      <c r="N986" s="25"/>
      <c r="O986" s="25" t="n">
        <v>1327.23</v>
      </c>
      <c r="P986" s="25"/>
      <c r="Q986" s="32" t="n">
        <v>100</v>
      </c>
      <c r="R986" s="32"/>
    </row>
    <row r="987" customFormat="false" ht="12.75" hidden="false" customHeight="false" outlineLevel="0" collapsed="false">
      <c r="A987" s="46"/>
      <c r="B987" s="46"/>
      <c r="C987" s="46" t="s">
        <v>543</v>
      </c>
      <c r="D987" s="46"/>
      <c r="E987" s="97" t="s">
        <v>544</v>
      </c>
      <c r="F987" s="97"/>
      <c r="G987" s="97"/>
      <c r="H987" s="97"/>
      <c r="I987" s="97"/>
      <c r="J987" s="97"/>
      <c r="K987" s="35"/>
      <c r="L987" s="35"/>
      <c r="M987" s="35"/>
      <c r="N987" s="35"/>
      <c r="O987" s="35" t="n">
        <v>1327.23</v>
      </c>
      <c r="P987" s="35"/>
      <c r="Q987" s="36"/>
      <c r="R987" s="36"/>
    </row>
    <row r="988" customFormat="false" ht="12.75" hidden="false" customHeight="false" outlineLevel="0" collapsed="false">
      <c r="A988" s="95"/>
      <c r="B988" s="95"/>
      <c r="C988" s="95" t="s">
        <v>488</v>
      </c>
      <c r="D988" s="95"/>
      <c r="E988" s="95" t="s">
        <v>563</v>
      </c>
      <c r="F988" s="95"/>
      <c r="G988" s="95"/>
      <c r="H988" s="95"/>
      <c r="I988" s="95"/>
      <c r="J988" s="95"/>
      <c r="K988" s="44" t="n">
        <v>21099.27</v>
      </c>
      <c r="L988" s="44"/>
      <c r="M988" s="44" t="n">
        <v>21099.27</v>
      </c>
      <c r="N988" s="44"/>
      <c r="O988" s="44" t="n">
        <v>17770.28</v>
      </c>
      <c r="P988" s="44"/>
      <c r="Q988" s="45" t="n">
        <v>84.22</v>
      </c>
      <c r="R988" s="45"/>
    </row>
    <row r="989" customFormat="false" ht="12.75" hidden="false" customHeight="false" outlineLevel="0" collapsed="false">
      <c r="A989" s="89"/>
      <c r="B989" s="89"/>
      <c r="C989" s="89" t="s">
        <v>219</v>
      </c>
      <c r="D989" s="89"/>
      <c r="E989" s="89"/>
      <c r="F989" s="89"/>
      <c r="G989" s="89"/>
      <c r="H989" s="89"/>
      <c r="I989" s="89"/>
      <c r="J989" s="89"/>
      <c r="K989" s="90" t="n">
        <v>21099.27</v>
      </c>
      <c r="L989" s="90"/>
      <c r="M989" s="90" t="n">
        <v>21099.27</v>
      </c>
      <c r="N989" s="90"/>
      <c r="O989" s="90" t="n">
        <v>17770.28</v>
      </c>
      <c r="P989" s="90"/>
      <c r="Q989" s="91" t="n">
        <v>84.22</v>
      </c>
      <c r="R989" s="91"/>
    </row>
    <row r="990" customFormat="false" ht="12.75" hidden="false" customHeight="false" outlineLevel="0" collapsed="false">
      <c r="A990" s="89"/>
      <c r="B990" s="89"/>
      <c r="C990" s="89" t="s">
        <v>221</v>
      </c>
      <c r="D990" s="89"/>
      <c r="E990" s="89"/>
      <c r="F990" s="89"/>
      <c r="G990" s="89"/>
      <c r="H990" s="89"/>
      <c r="I990" s="89"/>
      <c r="J990" s="89"/>
      <c r="K990" s="90" t="n">
        <v>21099.27</v>
      </c>
      <c r="L990" s="90"/>
      <c r="M990" s="90" t="n">
        <v>21099.27</v>
      </c>
      <c r="N990" s="90"/>
      <c r="O990" s="90" t="n">
        <v>17770.28</v>
      </c>
      <c r="P990" s="90"/>
      <c r="Q990" s="91" t="n">
        <v>84.22</v>
      </c>
      <c r="R990" s="91"/>
    </row>
    <row r="991" customFormat="false" ht="12.75" hidden="false" customHeight="false" outlineLevel="0" collapsed="false">
      <c r="A991" s="96"/>
      <c r="B991" s="96"/>
      <c r="C991" s="96" t="s">
        <v>356</v>
      </c>
      <c r="D991" s="96"/>
      <c r="E991" s="96" t="s">
        <v>357</v>
      </c>
      <c r="F991" s="96"/>
      <c r="G991" s="96"/>
      <c r="H991" s="96"/>
      <c r="I991" s="96"/>
      <c r="J991" s="96"/>
      <c r="K991" s="25" t="n">
        <v>16100</v>
      </c>
      <c r="L991" s="25"/>
      <c r="M991" s="25" t="n">
        <v>16100</v>
      </c>
      <c r="N991" s="25"/>
      <c r="O991" s="25" t="n">
        <v>15069.96</v>
      </c>
      <c r="P991" s="25"/>
      <c r="Q991" s="32" t="n">
        <v>93.6</v>
      </c>
      <c r="R991" s="32"/>
    </row>
    <row r="992" customFormat="false" ht="12.75" hidden="false" customHeight="false" outlineLevel="0" collapsed="false">
      <c r="A992" s="46"/>
      <c r="B992" s="46"/>
      <c r="C992" s="46" t="s">
        <v>358</v>
      </c>
      <c r="D992" s="46"/>
      <c r="E992" s="97" t="s">
        <v>359</v>
      </c>
      <c r="F992" s="97"/>
      <c r="G992" s="97"/>
      <c r="H992" s="97"/>
      <c r="I992" s="97"/>
      <c r="J992" s="97"/>
      <c r="K992" s="35"/>
      <c r="L992" s="35"/>
      <c r="M992" s="35"/>
      <c r="N992" s="35"/>
      <c r="O992" s="35" t="n">
        <v>12218.39</v>
      </c>
      <c r="P992" s="35"/>
      <c r="Q992" s="36"/>
      <c r="R992" s="36"/>
    </row>
    <row r="993" customFormat="false" ht="12.75" hidden="false" customHeight="false" outlineLevel="0" collapsed="false">
      <c r="A993" s="46"/>
      <c r="B993" s="46"/>
      <c r="C993" s="46" t="s">
        <v>360</v>
      </c>
      <c r="D993" s="46"/>
      <c r="E993" s="97" t="s">
        <v>361</v>
      </c>
      <c r="F993" s="97"/>
      <c r="G993" s="97"/>
      <c r="H993" s="97"/>
      <c r="I993" s="97"/>
      <c r="J993" s="97"/>
      <c r="K993" s="35"/>
      <c r="L993" s="35"/>
      <c r="M993" s="35"/>
      <c r="N993" s="35"/>
      <c r="O993" s="35" t="n">
        <v>854.89</v>
      </c>
      <c r="P993" s="35"/>
      <c r="Q993" s="36"/>
      <c r="R993" s="36"/>
    </row>
    <row r="994" customFormat="false" ht="12.75" hidden="false" customHeight="false" outlineLevel="0" collapsed="false">
      <c r="A994" s="46"/>
      <c r="B994" s="46"/>
      <c r="C994" s="46" t="s">
        <v>362</v>
      </c>
      <c r="D994" s="46"/>
      <c r="E994" s="97" t="s">
        <v>363</v>
      </c>
      <c r="F994" s="97"/>
      <c r="G994" s="97"/>
      <c r="H994" s="97"/>
      <c r="I994" s="97"/>
      <c r="J994" s="97"/>
      <c r="K994" s="35"/>
      <c r="L994" s="35"/>
      <c r="M994" s="35"/>
      <c r="N994" s="35"/>
      <c r="O994" s="35" t="n">
        <v>1996.68</v>
      </c>
      <c r="P994" s="35"/>
      <c r="Q994" s="36"/>
      <c r="R994" s="36"/>
    </row>
    <row r="995" customFormat="false" ht="12.75" hidden="false" customHeight="false" outlineLevel="0" collapsed="false">
      <c r="A995" s="96"/>
      <c r="B995" s="96"/>
      <c r="C995" s="96" t="s">
        <v>364</v>
      </c>
      <c r="D995" s="96"/>
      <c r="E995" s="96" t="s">
        <v>365</v>
      </c>
      <c r="F995" s="96"/>
      <c r="G995" s="96"/>
      <c r="H995" s="96"/>
      <c r="I995" s="96"/>
      <c r="J995" s="96"/>
      <c r="K995" s="25" t="n">
        <v>4999.27</v>
      </c>
      <c r="L995" s="25"/>
      <c r="M995" s="25" t="n">
        <v>4999.27</v>
      </c>
      <c r="N995" s="25"/>
      <c r="O995" s="25" t="n">
        <v>2700.32</v>
      </c>
      <c r="P995" s="25"/>
      <c r="Q995" s="32" t="n">
        <v>54.01</v>
      </c>
      <c r="R995" s="32"/>
    </row>
    <row r="996" customFormat="false" ht="12.75" hidden="false" customHeight="false" outlineLevel="0" collapsed="false">
      <c r="A996" s="46"/>
      <c r="B996" s="46"/>
      <c r="C996" s="46" t="s">
        <v>366</v>
      </c>
      <c r="D996" s="46"/>
      <c r="E996" s="97" t="s">
        <v>367</v>
      </c>
      <c r="F996" s="97"/>
      <c r="G996" s="97"/>
      <c r="H996" s="97"/>
      <c r="I996" s="97"/>
      <c r="J996" s="97"/>
      <c r="K996" s="35"/>
      <c r="L996" s="35"/>
      <c r="M996" s="35"/>
      <c r="N996" s="35"/>
      <c r="O996" s="35" t="n">
        <v>2050.43</v>
      </c>
      <c r="P996" s="35"/>
      <c r="Q996" s="36"/>
      <c r="R996" s="36"/>
    </row>
    <row r="997" customFormat="false" ht="12.75" hidden="false" customHeight="false" outlineLevel="0" collapsed="false">
      <c r="A997" s="46"/>
      <c r="B997" s="46"/>
      <c r="C997" s="46" t="s">
        <v>368</v>
      </c>
      <c r="D997" s="46"/>
      <c r="E997" s="97" t="s">
        <v>369</v>
      </c>
      <c r="F997" s="97"/>
      <c r="G997" s="97"/>
      <c r="H997" s="97"/>
      <c r="I997" s="97"/>
      <c r="J997" s="97"/>
      <c r="K997" s="35"/>
      <c r="L997" s="35"/>
      <c r="M997" s="35"/>
      <c r="N997" s="35"/>
      <c r="O997" s="35" t="n">
        <v>342.39</v>
      </c>
      <c r="P997" s="35"/>
      <c r="Q997" s="36"/>
      <c r="R997" s="36"/>
    </row>
    <row r="998" customFormat="false" ht="12.75" hidden="false" customHeight="false" outlineLevel="0" collapsed="false">
      <c r="A998" s="46"/>
      <c r="B998" s="46"/>
      <c r="C998" s="46" t="s">
        <v>452</v>
      </c>
      <c r="D998" s="46"/>
      <c r="E998" s="97" t="s">
        <v>453</v>
      </c>
      <c r="F998" s="97"/>
      <c r="G998" s="97"/>
      <c r="H998" s="97"/>
      <c r="I998" s="97"/>
      <c r="J998" s="97"/>
      <c r="K998" s="35"/>
      <c r="L998" s="35"/>
      <c r="M998" s="35"/>
      <c r="N998" s="35"/>
      <c r="O998" s="35" t="n">
        <v>0</v>
      </c>
      <c r="P998" s="35"/>
      <c r="Q998" s="36"/>
      <c r="R998" s="36"/>
    </row>
    <row r="999" customFormat="false" ht="12.75" hidden="false" customHeight="false" outlineLevel="0" collapsed="false">
      <c r="A999" s="46"/>
      <c r="B999" s="46"/>
      <c r="C999" s="46" t="s">
        <v>380</v>
      </c>
      <c r="D999" s="46"/>
      <c r="E999" s="97" t="s">
        <v>381</v>
      </c>
      <c r="F999" s="97"/>
      <c r="G999" s="97"/>
      <c r="H999" s="97"/>
      <c r="I999" s="97"/>
      <c r="J999" s="97"/>
      <c r="K999" s="35"/>
      <c r="L999" s="35"/>
      <c r="M999" s="35"/>
      <c r="N999" s="35"/>
      <c r="O999" s="35" t="n">
        <v>307.5</v>
      </c>
      <c r="P999" s="35"/>
      <c r="Q999" s="36"/>
      <c r="R999" s="36"/>
    </row>
    <row r="1000" customFormat="false" ht="12.75" hidden="false" customHeight="false" outlineLevel="0" collapsed="false">
      <c r="A1000" s="95"/>
      <c r="B1000" s="95"/>
      <c r="C1000" s="95" t="s">
        <v>508</v>
      </c>
      <c r="D1000" s="95"/>
      <c r="E1000" s="95" t="s">
        <v>564</v>
      </c>
      <c r="F1000" s="95"/>
      <c r="G1000" s="95"/>
      <c r="H1000" s="95"/>
      <c r="I1000" s="95"/>
      <c r="J1000" s="95"/>
      <c r="K1000" s="44" t="n">
        <v>2823.01</v>
      </c>
      <c r="L1000" s="44"/>
      <c r="M1000" s="44" t="n">
        <v>2823.01</v>
      </c>
      <c r="N1000" s="44"/>
      <c r="O1000" s="44" t="n">
        <v>2092</v>
      </c>
      <c r="P1000" s="44"/>
      <c r="Q1000" s="45" t="n">
        <v>74.11</v>
      </c>
      <c r="R1000" s="45"/>
    </row>
    <row r="1001" customFormat="false" ht="12.75" hidden="false" customHeight="false" outlineLevel="0" collapsed="false">
      <c r="A1001" s="89"/>
      <c r="B1001" s="89"/>
      <c r="C1001" s="89" t="s">
        <v>219</v>
      </c>
      <c r="D1001" s="89"/>
      <c r="E1001" s="89"/>
      <c r="F1001" s="89"/>
      <c r="G1001" s="89"/>
      <c r="H1001" s="89"/>
      <c r="I1001" s="89"/>
      <c r="J1001" s="89"/>
      <c r="K1001" s="90" t="n">
        <v>2823.01</v>
      </c>
      <c r="L1001" s="90"/>
      <c r="M1001" s="90" t="n">
        <v>2823.01</v>
      </c>
      <c r="N1001" s="90"/>
      <c r="O1001" s="90" t="n">
        <v>2092</v>
      </c>
      <c r="P1001" s="90"/>
      <c r="Q1001" s="91" t="n">
        <v>74.11</v>
      </c>
      <c r="R1001" s="91"/>
    </row>
    <row r="1002" customFormat="false" ht="12.75" hidden="false" customHeight="false" outlineLevel="0" collapsed="false">
      <c r="A1002" s="89"/>
      <c r="B1002" s="89"/>
      <c r="C1002" s="89" t="s">
        <v>221</v>
      </c>
      <c r="D1002" s="89"/>
      <c r="E1002" s="89"/>
      <c r="F1002" s="89"/>
      <c r="G1002" s="89"/>
      <c r="H1002" s="89"/>
      <c r="I1002" s="89"/>
      <c r="J1002" s="89"/>
      <c r="K1002" s="90" t="n">
        <v>2823.01</v>
      </c>
      <c r="L1002" s="90"/>
      <c r="M1002" s="90" t="n">
        <v>2823.01</v>
      </c>
      <c r="N1002" s="90"/>
      <c r="O1002" s="90" t="n">
        <v>2092</v>
      </c>
      <c r="P1002" s="90"/>
      <c r="Q1002" s="91" t="n">
        <v>74.11</v>
      </c>
      <c r="R1002" s="91"/>
    </row>
    <row r="1003" customFormat="false" ht="12.75" hidden="false" customHeight="false" outlineLevel="0" collapsed="false">
      <c r="A1003" s="96"/>
      <c r="B1003" s="96"/>
      <c r="C1003" s="96" t="s">
        <v>364</v>
      </c>
      <c r="D1003" s="96"/>
      <c r="E1003" s="96" t="s">
        <v>365</v>
      </c>
      <c r="F1003" s="96"/>
      <c r="G1003" s="96"/>
      <c r="H1003" s="96"/>
      <c r="I1003" s="96"/>
      <c r="J1003" s="96"/>
      <c r="K1003" s="25" t="n">
        <v>2823.01</v>
      </c>
      <c r="L1003" s="25"/>
      <c r="M1003" s="25" t="n">
        <v>2823.01</v>
      </c>
      <c r="N1003" s="25"/>
      <c r="O1003" s="25" t="n">
        <v>2092</v>
      </c>
      <c r="P1003" s="25"/>
      <c r="Q1003" s="32" t="n">
        <v>74.11</v>
      </c>
      <c r="R1003" s="32"/>
    </row>
    <row r="1004" customFormat="false" ht="12.75" hidden="false" customHeight="false" outlineLevel="0" collapsed="false">
      <c r="A1004" s="46"/>
      <c r="B1004" s="46"/>
      <c r="C1004" s="46" t="s">
        <v>366</v>
      </c>
      <c r="D1004" s="46"/>
      <c r="E1004" s="97" t="s">
        <v>367</v>
      </c>
      <c r="F1004" s="97"/>
      <c r="G1004" s="97"/>
      <c r="H1004" s="97"/>
      <c r="I1004" s="97"/>
      <c r="J1004" s="97"/>
      <c r="K1004" s="35"/>
      <c r="L1004" s="35"/>
      <c r="M1004" s="35"/>
      <c r="N1004" s="35"/>
      <c r="O1004" s="35" t="n">
        <v>1512</v>
      </c>
      <c r="P1004" s="35"/>
      <c r="Q1004" s="36"/>
      <c r="R1004" s="36"/>
    </row>
    <row r="1005" customFormat="false" ht="12.75" hidden="false" customHeight="false" outlineLevel="0" collapsed="false">
      <c r="A1005" s="46"/>
      <c r="B1005" s="46"/>
      <c r="C1005" s="46" t="s">
        <v>452</v>
      </c>
      <c r="D1005" s="46"/>
      <c r="E1005" s="97" t="s">
        <v>453</v>
      </c>
      <c r="F1005" s="97"/>
      <c r="G1005" s="97"/>
      <c r="H1005" s="97"/>
      <c r="I1005" s="97"/>
      <c r="J1005" s="97"/>
      <c r="K1005" s="35"/>
      <c r="L1005" s="35"/>
      <c r="M1005" s="35"/>
      <c r="N1005" s="35"/>
      <c r="O1005" s="35" t="n">
        <v>0</v>
      </c>
      <c r="P1005" s="35"/>
      <c r="Q1005" s="36"/>
      <c r="R1005" s="36"/>
    </row>
    <row r="1006" customFormat="false" ht="12.75" hidden="false" customHeight="false" outlineLevel="0" collapsed="false">
      <c r="A1006" s="46"/>
      <c r="B1006" s="46"/>
      <c r="C1006" s="46" t="s">
        <v>380</v>
      </c>
      <c r="D1006" s="46"/>
      <c r="E1006" s="97" t="s">
        <v>381</v>
      </c>
      <c r="F1006" s="97"/>
      <c r="G1006" s="97"/>
      <c r="H1006" s="97"/>
      <c r="I1006" s="97"/>
      <c r="J1006" s="97"/>
      <c r="K1006" s="35"/>
      <c r="L1006" s="35"/>
      <c r="M1006" s="35"/>
      <c r="N1006" s="35"/>
      <c r="O1006" s="35" t="n">
        <v>580</v>
      </c>
      <c r="P1006" s="35"/>
      <c r="Q1006" s="36"/>
      <c r="R1006" s="36"/>
    </row>
    <row r="1007" customFormat="false" ht="12.75" hidden="false" customHeight="false" outlineLevel="0" collapsed="false">
      <c r="A1007" s="95"/>
      <c r="B1007" s="95"/>
      <c r="C1007" s="95" t="s">
        <v>565</v>
      </c>
      <c r="D1007" s="95"/>
      <c r="E1007" s="95" t="s">
        <v>566</v>
      </c>
      <c r="F1007" s="95"/>
      <c r="G1007" s="95"/>
      <c r="H1007" s="95"/>
      <c r="I1007" s="95"/>
      <c r="J1007" s="95"/>
      <c r="K1007" s="44" t="n">
        <v>11350</v>
      </c>
      <c r="L1007" s="44"/>
      <c r="M1007" s="44" t="n">
        <v>11350</v>
      </c>
      <c r="N1007" s="44"/>
      <c r="O1007" s="44" t="n">
        <v>6211.9</v>
      </c>
      <c r="P1007" s="44"/>
      <c r="Q1007" s="45" t="n">
        <v>54.73</v>
      </c>
      <c r="R1007" s="45"/>
    </row>
    <row r="1008" customFormat="false" ht="12.75" hidden="false" customHeight="false" outlineLevel="0" collapsed="false">
      <c r="A1008" s="89"/>
      <c r="B1008" s="89"/>
      <c r="C1008" s="89" t="s">
        <v>219</v>
      </c>
      <c r="D1008" s="89"/>
      <c r="E1008" s="89"/>
      <c r="F1008" s="89"/>
      <c r="G1008" s="89"/>
      <c r="H1008" s="89"/>
      <c r="I1008" s="89"/>
      <c r="J1008" s="89"/>
      <c r="K1008" s="90" t="n">
        <v>11350</v>
      </c>
      <c r="L1008" s="90"/>
      <c r="M1008" s="90" t="n">
        <v>11350</v>
      </c>
      <c r="N1008" s="90"/>
      <c r="O1008" s="90" t="n">
        <v>6211.9</v>
      </c>
      <c r="P1008" s="90"/>
      <c r="Q1008" s="91" t="n">
        <v>54.73</v>
      </c>
      <c r="R1008" s="91"/>
    </row>
    <row r="1009" customFormat="false" ht="12.75" hidden="false" customHeight="false" outlineLevel="0" collapsed="false">
      <c r="A1009" s="89"/>
      <c r="B1009" s="89"/>
      <c r="C1009" s="89" t="s">
        <v>221</v>
      </c>
      <c r="D1009" s="89"/>
      <c r="E1009" s="89"/>
      <c r="F1009" s="89"/>
      <c r="G1009" s="89"/>
      <c r="H1009" s="89"/>
      <c r="I1009" s="89"/>
      <c r="J1009" s="89"/>
      <c r="K1009" s="90" t="n">
        <v>11350</v>
      </c>
      <c r="L1009" s="90"/>
      <c r="M1009" s="90" t="n">
        <v>11350</v>
      </c>
      <c r="N1009" s="90"/>
      <c r="O1009" s="90" t="n">
        <v>6211.9</v>
      </c>
      <c r="P1009" s="90"/>
      <c r="Q1009" s="91" t="n">
        <v>54.73</v>
      </c>
      <c r="R1009" s="91"/>
    </row>
    <row r="1010" customFormat="false" ht="12.75" hidden="false" customHeight="false" outlineLevel="0" collapsed="false">
      <c r="A1010" s="96"/>
      <c r="B1010" s="96"/>
      <c r="C1010" s="96" t="s">
        <v>364</v>
      </c>
      <c r="D1010" s="96"/>
      <c r="E1010" s="96" t="s">
        <v>365</v>
      </c>
      <c r="F1010" s="96"/>
      <c r="G1010" s="96"/>
      <c r="H1010" s="96"/>
      <c r="I1010" s="96"/>
      <c r="J1010" s="96"/>
      <c r="K1010" s="25" t="n">
        <v>4850</v>
      </c>
      <c r="L1010" s="25"/>
      <c r="M1010" s="25" t="n">
        <v>4850</v>
      </c>
      <c r="N1010" s="25"/>
      <c r="O1010" s="25" t="n">
        <v>116.9</v>
      </c>
      <c r="P1010" s="25"/>
      <c r="Q1010" s="32" t="n">
        <v>2.41</v>
      </c>
      <c r="R1010" s="32"/>
    </row>
    <row r="1011" customFormat="false" ht="12.75" hidden="false" customHeight="false" outlineLevel="0" collapsed="false">
      <c r="A1011" s="46"/>
      <c r="B1011" s="46"/>
      <c r="C1011" s="46" t="s">
        <v>366</v>
      </c>
      <c r="D1011" s="46"/>
      <c r="E1011" s="97" t="s">
        <v>367</v>
      </c>
      <c r="F1011" s="97"/>
      <c r="G1011" s="97"/>
      <c r="H1011" s="97"/>
      <c r="I1011" s="97"/>
      <c r="J1011" s="97"/>
      <c r="K1011" s="35"/>
      <c r="L1011" s="35"/>
      <c r="M1011" s="35"/>
      <c r="N1011" s="35"/>
      <c r="O1011" s="35" t="n">
        <v>0</v>
      </c>
      <c r="P1011" s="35"/>
      <c r="Q1011" s="36"/>
      <c r="R1011" s="36"/>
    </row>
    <row r="1012" customFormat="false" ht="12.75" hidden="false" customHeight="false" outlineLevel="0" collapsed="false">
      <c r="A1012" s="46"/>
      <c r="B1012" s="46"/>
      <c r="C1012" s="46" t="s">
        <v>452</v>
      </c>
      <c r="D1012" s="46"/>
      <c r="E1012" s="97" t="s">
        <v>453</v>
      </c>
      <c r="F1012" s="97"/>
      <c r="G1012" s="97"/>
      <c r="H1012" s="97"/>
      <c r="I1012" s="97"/>
      <c r="J1012" s="97"/>
      <c r="K1012" s="35"/>
      <c r="L1012" s="35"/>
      <c r="M1012" s="35"/>
      <c r="N1012" s="35"/>
      <c r="O1012" s="35" t="n">
        <v>0</v>
      </c>
      <c r="P1012" s="35"/>
      <c r="Q1012" s="36"/>
      <c r="R1012" s="36"/>
    </row>
    <row r="1013" customFormat="false" ht="12.75" hidden="false" customHeight="false" outlineLevel="0" collapsed="false">
      <c r="A1013" s="46"/>
      <c r="B1013" s="46"/>
      <c r="C1013" s="46" t="s">
        <v>380</v>
      </c>
      <c r="D1013" s="46"/>
      <c r="E1013" s="97" t="s">
        <v>381</v>
      </c>
      <c r="F1013" s="97"/>
      <c r="G1013" s="97"/>
      <c r="H1013" s="97"/>
      <c r="I1013" s="97"/>
      <c r="J1013" s="97"/>
      <c r="K1013" s="35"/>
      <c r="L1013" s="35"/>
      <c r="M1013" s="35"/>
      <c r="N1013" s="35"/>
      <c r="O1013" s="35" t="n">
        <v>116.9</v>
      </c>
      <c r="P1013" s="35"/>
      <c r="Q1013" s="36"/>
      <c r="R1013" s="36"/>
    </row>
    <row r="1014" customFormat="false" ht="12.75" hidden="false" customHeight="false" outlineLevel="0" collapsed="false">
      <c r="A1014" s="96"/>
      <c r="B1014" s="96"/>
      <c r="C1014" s="96" t="s">
        <v>398</v>
      </c>
      <c r="D1014" s="96"/>
      <c r="E1014" s="96" t="s">
        <v>399</v>
      </c>
      <c r="F1014" s="96"/>
      <c r="G1014" s="96"/>
      <c r="H1014" s="96"/>
      <c r="I1014" s="96"/>
      <c r="J1014" s="96"/>
      <c r="K1014" s="25" t="n">
        <v>6500</v>
      </c>
      <c r="L1014" s="25"/>
      <c r="M1014" s="25" t="n">
        <v>6500</v>
      </c>
      <c r="N1014" s="25"/>
      <c r="O1014" s="25" t="n">
        <v>6095</v>
      </c>
      <c r="P1014" s="25"/>
      <c r="Q1014" s="32" t="n">
        <v>93.77</v>
      </c>
      <c r="R1014" s="32"/>
    </row>
    <row r="1015" customFormat="false" ht="12.75" hidden="false" customHeight="false" outlineLevel="0" collapsed="false">
      <c r="A1015" s="46"/>
      <c r="B1015" s="46"/>
      <c r="C1015" s="46" t="s">
        <v>567</v>
      </c>
      <c r="D1015" s="46"/>
      <c r="E1015" s="97" t="s">
        <v>568</v>
      </c>
      <c r="F1015" s="97"/>
      <c r="G1015" s="97"/>
      <c r="H1015" s="97"/>
      <c r="I1015" s="97"/>
      <c r="J1015" s="97"/>
      <c r="K1015" s="35"/>
      <c r="L1015" s="35"/>
      <c r="M1015" s="35"/>
      <c r="N1015" s="35"/>
      <c r="O1015" s="35" t="n">
        <v>3510</v>
      </c>
      <c r="P1015" s="35"/>
      <c r="Q1015" s="36"/>
      <c r="R1015" s="36"/>
    </row>
    <row r="1016" customFormat="false" ht="12.75" hidden="false" customHeight="false" outlineLevel="0" collapsed="false">
      <c r="A1016" s="46"/>
      <c r="B1016" s="46"/>
      <c r="C1016" s="46" t="s">
        <v>569</v>
      </c>
      <c r="D1016" s="46"/>
      <c r="E1016" s="97" t="s">
        <v>570</v>
      </c>
      <c r="F1016" s="97"/>
      <c r="G1016" s="97"/>
      <c r="H1016" s="97"/>
      <c r="I1016" s="97"/>
      <c r="J1016" s="97"/>
      <c r="K1016" s="35"/>
      <c r="L1016" s="35"/>
      <c r="M1016" s="35"/>
      <c r="N1016" s="35"/>
      <c r="O1016" s="35" t="n">
        <v>2585</v>
      </c>
      <c r="P1016" s="35"/>
      <c r="Q1016" s="36"/>
      <c r="R1016" s="36"/>
    </row>
    <row r="1017" customFormat="false" ht="12.75" hidden="false" customHeight="false" outlineLevel="0" collapsed="false">
      <c r="A1017" s="95"/>
      <c r="B1017" s="95"/>
      <c r="C1017" s="95" t="s">
        <v>571</v>
      </c>
      <c r="D1017" s="95"/>
      <c r="E1017" s="95" t="s">
        <v>572</v>
      </c>
      <c r="F1017" s="95"/>
      <c r="G1017" s="95"/>
      <c r="H1017" s="95"/>
      <c r="I1017" s="95"/>
      <c r="J1017" s="95"/>
      <c r="K1017" s="44" t="n">
        <v>21133.76</v>
      </c>
      <c r="L1017" s="44"/>
      <c r="M1017" s="44" t="n">
        <v>21133.76</v>
      </c>
      <c r="N1017" s="44"/>
      <c r="O1017" s="44" t="n">
        <v>0</v>
      </c>
      <c r="P1017" s="44"/>
      <c r="Q1017" s="45" t="n">
        <v>0</v>
      </c>
      <c r="R1017" s="45"/>
    </row>
    <row r="1018" customFormat="false" ht="12.75" hidden="false" customHeight="false" outlineLevel="0" collapsed="false">
      <c r="A1018" s="89"/>
      <c r="B1018" s="89"/>
      <c r="C1018" s="89" t="s">
        <v>219</v>
      </c>
      <c r="D1018" s="89"/>
      <c r="E1018" s="89"/>
      <c r="F1018" s="89"/>
      <c r="G1018" s="89"/>
      <c r="H1018" s="89"/>
      <c r="I1018" s="89"/>
      <c r="J1018" s="89"/>
      <c r="K1018" s="90" t="n">
        <v>21133.76</v>
      </c>
      <c r="L1018" s="90"/>
      <c r="M1018" s="90" t="n">
        <v>21133.76</v>
      </c>
      <c r="N1018" s="90"/>
      <c r="O1018" s="90" t="n">
        <v>0</v>
      </c>
      <c r="P1018" s="90"/>
      <c r="Q1018" s="91" t="n">
        <v>0</v>
      </c>
      <c r="R1018" s="91"/>
    </row>
    <row r="1019" customFormat="false" ht="12.75" hidden="false" customHeight="false" outlineLevel="0" collapsed="false">
      <c r="A1019" s="89"/>
      <c r="B1019" s="89"/>
      <c r="C1019" s="89" t="s">
        <v>221</v>
      </c>
      <c r="D1019" s="89"/>
      <c r="E1019" s="89"/>
      <c r="F1019" s="89"/>
      <c r="G1019" s="89"/>
      <c r="H1019" s="89"/>
      <c r="I1019" s="89"/>
      <c r="J1019" s="89"/>
      <c r="K1019" s="90" t="n">
        <v>21133.76</v>
      </c>
      <c r="L1019" s="90"/>
      <c r="M1019" s="90" t="n">
        <v>21133.76</v>
      </c>
      <c r="N1019" s="90"/>
      <c r="O1019" s="90" t="n">
        <v>0</v>
      </c>
      <c r="P1019" s="90"/>
      <c r="Q1019" s="91" t="n">
        <v>0</v>
      </c>
      <c r="R1019" s="91"/>
    </row>
    <row r="1020" customFormat="false" ht="12.75" hidden="false" customHeight="false" outlineLevel="0" collapsed="false">
      <c r="A1020" s="96"/>
      <c r="B1020" s="96"/>
      <c r="C1020" s="96" t="s">
        <v>364</v>
      </c>
      <c r="D1020" s="96"/>
      <c r="E1020" s="96" t="s">
        <v>365</v>
      </c>
      <c r="F1020" s="96"/>
      <c r="G1020" s="96"/>
      <c r="H1020" s="96"/>
      <c r="I1020" s="96"/>
      <c r="J1020" s="96"/>
      <c r="K1020" s="25" t="n">
        <v>9913.36</v>
      </c>
      <c r="L1020" s="25"/>
      <c r="M1020" s="25" t="n">
        <v>9913.36</v>
      </c>
      <c r="N1020" s="25"/>
      <c r="O1020" s="25" t="n">
        <v>0</v>
      </c>
      <c r="P1020" s="25"/>
      <c r="Q1020" s="32" t="n">
        <v>0</v>
      </c>
      <c r="R1020" s="32"/>
    </row>
    <row r="1021" customFormat="false" ht="12.75" hidden="false" customHeight="false" outlineLevel="0" collapsed="false">
      <c r="A1021" s="46"/>
      <c r="B1021" s="46"/>
      <c r="C1021" s="46" t="s">
        <v>366</v>
      </c>
      <c r="D1021" s="46"/>
      <c r="E1021" s="97" t="s">
        <v>367</v>
      </c>
      <c r="F1021" s="97"/>
      <c r="G1021" s="97"/>
      <c r="H1021" s="97"/>
      <c r="I1021" s="97"/>
      <c r="J1021" s="97"/>
      <c r="K1021" s="35"/>
      <c r="L1021" s="35"/>
      <c r="M1021" s="35"/>
      <c r="N1021" s="35"/>
      <c r="O1021" s="35" t="n">
        <v>0</v>
      </c>
      <c r="P1021" s="35"/>
      <c r="Q1021" s="36"/>
      <c r="R1021" s="36"/>
    </row>
    <row r="1022" customFormat="false" ht="12.75" hidden="false" customHeight="false" outlineLevel="0" collapsed="false">
      <c r="A1022" s="46"/>
      <c r="B1022" s="46"/>
      <c r="C1022" s="46" t="s">
        <v>452</v>
      </c>
      <c r="D1022" s="46"/>
      <c r="E1022" s="97" t="s">
        <v>453</v>
      </c>
      <c r="F1022" s="97"/>
      <c r="G1022" s="97"/>
      <c r="H1022" s="97"/>
      <c r="I1022" s="97"/>
      <c r="J1022" s="97"/>
      <c r="K1022" s="35"/>
      <c r="L1022" s="35"/>
      <c r="M1022" s="35"/>
      <c r="N1022" s="35"/>
      <c r="O1022" s="35" t="n">
        <v>0</v>
      </c>
      <c r="P1022" s="35"/>
      <c r="Q1022" s="36"/>
      <c r="R1022" s="36"/>
    </row>
    <row r="1023" customFormat="false" ht="12.75" hidden="false" customHeight="false" outlineLevel="0" collapsed="false">
      <c r="A1023" s="46"/>
      <c r="B1023" s="46"/>
      <c r="C1023" s="46" t="s">
        <v>380</v>
      </c>
      <c r="D1023" s="46"/>
      <c r="E1023" s="97" t="s">
        <v>381</v>
      </c>
      <c r="F1023" s="97"/>
      <c r="G1023" s="97"/>
      <c r="H1023" s="97"/>
      <c r="I1023" s="97"/>
      <c r="J1023" s="97"/>
      <c r="K1023" s="35"/>
      <c r="L1023" s="35"/>
      <c r="M1023" s="35"/>
      <c r="N1023" s="35"/>
      <c r="O1023" s="35" t="n">
        <v>0</v>
      </c>
      <c r="P1023" s="35"/>
      <c r="Q1023" s="36"/>
      <c r="R1023" s="36"/>
    </row>
    <row r="1024" customFormat="false" ht="12.75" hidden="false" customHeight="false" outlineLevel="0" collapsed="false">
      <c r="A1024" s="96"/>
      <c r="B1024" s="96"/>
      <c r="C1024" s="96" t="s">
        <v>398</v>
      </c>
      <c r="D1024" s="96"/>
      <c r="E1024" s="96" t="s">
        <v>399</v>
      </c>
      <c r="F1024" s="96"/>
      <c r="G1024" s="96"/>
      <c r="H1024" s="96"/>
      <c r="I1024" s="96"/>
      <c r="J1024" s="96"/>
      <c r="K1024" s="25" t="n">
        <v>11220.4</v>
      </c>
      <c r="L1024" s="25"/>
      <c r="M1024" s="25" t="n">
        <v>11220.4</v>
      </c>
      <c r="N1024" s="25"/>
      <c r="O1024" s="25" t="n">
        <v>0</v>
      </c>
      <c r="P1024" s="25"/>
      <c r="Q1024" s="32" t="n">
        <v>0</v>
      </c>
      <c r="R1024" s="32"/>
    </row>
    <row r="1025" customFormat="false" ht="12.75" hidden="false" customHeight="false" outlineLevel="0" collapsed="false">
      <c r="A1025" s="46"/>
      <c r="B1025" s="46"/>
      <c r="C1025" s="46" t="s">
        <v>567</v>
      </c>
      <c r="D1025" s="46"/>
      <c r="E1025" s="97" t="s">
        <v>568</v>
      </c>
      <c r="F1025" s="97"/>
      <c r="G1025" s="97"/>
      <c r="H1025" s="97"/>
      <c r="I1025" s="97"/>
      <c r="J1025" s="97"/>
      <c r="K1025" s="35"/>
      <c r="L1025" s="35"/>
      <c r="M1025" s="35"/>
      <c r="N1025" s="35"/>
      <c r="O1025" s="35" t="n">
        <v>0</v>
      </c>
      <c r="P1025" s="35"/>
      <c r="Q1025" s="36"/>
      <c r="R1025" s="36"/>
    </row>
    <row r="1026" customFormat="false" ht="12.75" hidden="false" customHeight="false" outlineLevel="0" collapsed="false">
      <c r="A1026" s="46"/>
      <c r="B1026" s="46"/>
      <c r="C1026" s="46" t="s">
        <v>569</v>
      </c>
      <c r="D1026" s="46"/>
      <c r="E1026" s="97" t="s">
        <v>570</v>
      </c>
      <c r="F1026" s="97"/>
      <c r="G1026" s="97"/>
      <c r="H1026" s="97"/>
      <c r="I1026" s="97"/>
      <c r="J1026" s="97"/>
      <c r="K1026" s="35"/>
      <c r="L1026" s="35"/>
      <c r="M1026" s="35"/>
      <c r="N1026" s="35"/>
      <c r="O1026" s="35" t="n">
        <v>0</v>
      </c>
      <c r="P1026" s="35"/>
      <c r="Q1026" s="36"/>
      <c r="R1026" s="36"/>
    </row>
    <row r="1027" customFormat="false" ht="12.75" hidden="false" customHeight="false" outlineLevel="0" collapsed="false">
      <c r="A1027" s="86"/>
      <c r="B1027" s="86"/>
      <c r="C1027" s="86" t="s">
        <v>573</v>
      </c>
      <c r="D1027" s="86"/>
      <c r="E1027" s="86"/>
      <c r="F1027" s="86"/>
      <c r="G1027" s="86"/>
      <c r="H1027" s="86"/>
      <c r="I1027" s="86"/>
      <c r="J1027" s="86"/>
      <c r="K1027" s="87" t="n">
        <v>5042478.01</v>
      </c>
      <c r="L1027" s="87"/>
      <c r="M1027" s="87" t="n">
        <v>5061605.24</v>
      </c>
      <c r="N1027" s="87"/>
      <c r="O1027" s="87" t="n">
        <v>4222733.38</v>
      </c>
      <c r="P1027" s="87"/>
      <c r="Q1027" s="88" t="n">
        <v>83.43</v>
      </c>
      <c r="R1027" s="88"/>
    </row>
    <row r="1028" customFormat="false" ht="12.75" hidden="false" customHeight="false" outlineLevel="0" collapsed="false">
      <c r="A1028" s="86"/>
      <c r="B1028" s="86"/>
      <c r="C1028" s="86" t="s">
        <v>574</v>
      </c>
      <c r="D1028" s="86"/>
      <c r="E1028" s="86"/>
      <c r="F1028" s="86"/>
      <c r="G1028" s="86"/>
      <c r="H1028" s="86"/>
      <c r="I1028" s="86"/>
      <c r="J1028" s="86"/>
      <c r="K1028" s="87" t="n">
        <v>5042478.01</v>
      </c>
      <c r="L1028" s="87"/>
      <c r="M1028" s="87" t="n">
        <v>5061605.24</v>
      </c>
      <c r="N1028" s="87"/>
      <c r="O1028" s="87" t="n">
        <v>4222733.38</v>
      </c>
      <c r="P1028" s="87"/>
      <c r="Q1028" s="88" t="n">
        <v>83.43</v>
      </c>
      <c r="R1028" s="88"/>
    </row>
    <row r="1029" customFormat="false" ht="12.75" hidden="false" customHeight="false" outlineLevel="0" collapsed="false">
      <c r="A1029" s="89"/>
      <c r="B1029" s="89"/>
      <c r="C1029" s="89" t="s">
        <v>211</v>
      </c>
      <c r="D1029" s="89"/>
      <c r="E1029" s="89"/>
      <c r="F1029" s="89"/>
      <c r="G1029" s="89"/>
      <c r="H1029" s="89"/>
      <c r="I1029" s="89"/>
      <c r="J1029" s="89"/>
      <c r="K1029" s="90" t="n">
        <v>1129401.99</v>
      </c>
      <c r="L1029" s="90"/>
      <c r="M1029" s="90" t="n">
        <v>1112529.22</v>
      </c>
      <c r="N1029" s="90"/>
      <c r="O1029" s="90" t="n">
        <v>803597.68</v>
      </c>
      <c r="P1029" s="90"/>
      <c r="Q1029" s="91" t="n">
        <v>72.23</v>
      </c>
      <c r="R1029" s="91"/>
    </row>
    <row r="1030" customFormat="false" ht="12.75" hidden="false" customHeight="false" outlineLevel="0" collapsed="false">
      <c r="A1030" s="89"/>
      <c r="B1030" s="89"/>
      <c r="C1030" s="89" t="s">
        <v>212</v>
      </c>
      <c r="D1030" s="89"/>
      <c r="E1030" s="89"/>
      <c r="F1030" s="89"/>
      <c r="G1030" s="89"/>
      <c r="H1030" s="89"/>
      <c r="I1030" s="89"/>
      <c r="J1030" s="89"/>
      <c r="K1030" s="90" t="n">
        <v>1129401.99</v>
      </c>
      <c r="L1030" s="90"/>
      <c r="M1030" s="90" t="n">
        <v>1112529.22</v>
      </c>
      <c r="N1030" s="90"/>
      <c r="O1030" s="90" t="n">
        <v>803597.68</v>
      </c>
      <c r="P1030" s="90"/>
      <c r="Q1030" s="91" t="n">
        <v>72.23</v>
      </c>
      <c r="R1030" s="91"/>
    </row>
    <row r="1031" customFormat="false" ht="12.75" hidden="false" customHeight="false" outlineLevel="0" collapsed="false">
      <c r="A1031" s="89"/>
      <c r="B1031" s="89"/>
      <c r="C1031" s="89" t="s">
        <v>213</v>
      </c>
      <c r="D1031" s="89"/>
      <c r="E1031" s="89"/>
      <c r="F1031" s="89"/>
      <c r="G1031" s="89"/>
      <c r="H1031" s="89"/>
      <c r="I1031" s="89"/>
      <c r="J1031" s="89"/>
      <c r="K1031" s="90" t="n">
        <v>1566.13</v>
      </c>
      <c r="L1031" s="90"/>
      <c r="M1031" s="90" t="n">
        <v>1566.13</v>
      </c>
      <c r="N1031" s="90"/>
      <c r="O1031" s="90" t="n">
        <v>0</v>
      </c>
      <c r="P1031" s="90"/>
      <c r="Q1031" s="91" t="n">
        <v>0</v>
      </c>
      <c r="R1031" s="91"/>
    </row>
    <row r="1032" customFormat="false" ht="12.75" hidden="false" customHeight="false" outlineLevel="0" collapsed="false">
      <c r="A1032" s="89"/>
      <c r="B1032" s="89"/>
      <c r="C1032" s="89" t="s">
        <v>214</v>
      </c>
      <c r="D1032" s="89"/>
      <c r="E1032" s="89"/>
      <c r="F1032" s="89"/>
      <c r="G1032" s="89"/>
      <c r="H1032" s="89"/>
      <c r="I1032" s="89"/>
      <c r="J1032" s="89"/>
      <c r="K1032" s="90" t="n">
        <v>1566.13</v>
      </c>
      <c r="L1032" s="90"/>
      <c r="M1032" s="90" t="n">
        <v>1566.13</v>
      </c>
      <c r="N1032" s="90"/>
      <c r="O1032" s="90" t="n">
        <v>0</v>
      </c>
      <c r="P1032" s="90"/>
      <c r="Q1032" s="91" t="n">
        <v>0</v>
      </c>
      <c r="R1032" s="91"/>
    </row>
    <row r="1033" customFormat="false" ht="12.75" hidden="false" customHeight="false" outlineLevel="0" collapsed="false">
      <c r="A1033" s="89"/>
      <c r="B1033" s="89"/>
      <c r="C1033" s="89" t="s">
        <v>216</v>
      </c>
      <c r="D1033" s="89"/>
      <c r="E1033" s="89"/>
      <c r="F1033" s="89"/>
      <c r="G1033" s="89"/>
      <c r="H1033" s="89"/>
      <c r="I1033" s="89"/>
      <c r="J1033" s="89"/>
      <c r="K1033" s="90" t="n">
        <v>227003.59</v>
      </c>
      <c r="L1033" s="90"/>
      <c r="M1033" s="90" t="n">
        <v>227003.59</v>
      </c>
      <c r="N1033" s="90"/>
      <c r="O1033" s="90" t="n">
        <v>210311.69</v>
      </c>
      <c r="P1033" s="90"/>
      <c r="Q1033" s="91" t="n">
        <v>92.65</v>
      </c>
      <c r="R1033" s="91"/>
    </row>
    <row r="1034" customFormat="false" ht="12.75" hidden="false" customHeight="false" outlineLevel="0" collapsed="false">
      <c r="A1034" s="89"/>
      <c r="B1034" s="89"/>
      <c r="C1034" s="89" t="s">
        <v>217</v>
      </c>
      <c r="D1034" s="89"/>
      <c r="E1034" s="89"/>
      <c r="F1034" s="89"/>
      <c r="G1034" s="89"/>
      <c r="H1034" s="89"/>
      <c r="I1034" s="89"/>
      <c r="J1034" s="89"/>
      <c r="K1034" s="90" t="n">
        <v>227003.59</v>
      </c>
      <c r="L1034" s="90"/>
      <c r="M1034" s="90" t="n">
        <v>227003.59</v>
      </c>
      <c r="N1034" s="90"/>
      <c r="O1034" s="90" t="n">
        <v>210311.69</v>
      </c>
      <c r="P1034" s="90"/>
      <c r="Q1034" s="91" t="n">
        <v>92.65</v>
      </c>
      <c r="R1034" s="91"/>
    </row>
    <row r="1035" customFormat="false" ht="12.75" hidden="false" customHeight="false" outlineLevel="0" collapsed="false">
      <c r="A1035" s="89"/>
      <c r="B1035" s="89"/>
      <c r="C1035" s="89" t="s">
        <v>219</v>
      </c>
      <c r="D1035" s="89"/>
      <c r="E1035" s="89"/>
      <c r="F1035" s="89"/>
      <c r="G1035" s="89"/>
      <c r="H1035" s="89"/>
      <c r="I1035" s="89"/>
      <c r="J1035" s="89"/>
      <c r="K1035" s="90" t="n">
        <v>3412471.99</v>
      </c>
      <c r="L1035" s="90"/>
      <c r="M1035" s="90" t="n">
        <v>3448471.99</v>
      </c>
      <c r="N1035" s="90"/>
      <c r="O1035" s="90" t="n">
        <v>3182063.41</v>
      </c>
      <c r="P1035" s="90"/>
      <c r="Q1035" s="91" t="n">
        <v>92.27</v>
      </c>
      <c r="R1035" s="91"/>
    </row>
    <row r="1036" customFormat="false" ht="12.75" hidden="false" customHeight="false" outlineLevel="0" collapsed="false">
      <c r="A1036" s="89"/>
      <c r="B1036" s="89"/>
      <c r="C1036" s="89" t="s">
        <v>220</v>
      </c>
      <c r="D1036" s="89"/>
      <c r="E1036" s="89"/>
      <c r="F1036" s="89"/>
      <c r="G1036" s="89"/>
      <c r="H1036" s="89"/>
      <c r="I1036" s="89"/>
      <c r="J1036" s="89"/>
      <c r="K1036" s="90" t="n">
        <v>3412471.99</v>
      </c>
      <c r="L1036" s="90"/>
      <c r="M1036" s="90" t="n">
        <v>3448471.99</v>
      </c>
      <c r="N1036" s="90"/>
      <c r="O1036" s="90" t="n">
        <v>3182063.41</v>
      </c>
      <c r="P1036" s="90"/>
      <c r="Q1036" s="91" t="n">
        <v>92.27</v>
      </c>
      <c r="R1036" s="91"/>
    </row>
    <row r="1037" customFormat="false" ht="12.75" hidden="false" customHeight="false" outlineLevel="0" collapsed="false">
      <c r="A1037" s="89"/>
      <c r="B1037" s="89"/>
      <c r="C1037" s="89" t="s">
        <v>225</v>
      </c>
      <c r="D1037" s="89"/>
      <c r="E1037" s="89"/>
      <c r="F1037" s="89"/>
      <c r="G1037" s="89"/>
      <c r="H1037" s="89"/>
      <c r="I1037" s="89"/>
      <c r="J1037" s="89"/>
      <c r="K1037" s="90" t="n">
        <v>37034.31</v>
      </c>
      <c r="L1037" s="90"/>
      <c r="M1037" s="90" t="n">
        <v>37034.31</v>
      </c>
      <c r="N1037" s="90"/>
      <c r="O1037" s="90" t="n">
        <v>26760.6</v>
      </c>
      <c r="P1037" s="90"/>
      <c r="Q1037" s="91" t="n">
        <v>72.26</v>
      </c>
      <c r="R1037" s="91"/>
    </row>
    <row r="1038" customFormat="false" ht="12.75" hidden="false" customHeight="false" outlineLevel="0" collapsed="false">
      <c r="A1038" s="89"/>
      <c r="B1038" s="89"/>
      <c r="C1038" s="89" t="s">
        <v>226</v>
      </c>
      <c r="D1038" s="89"/>
      <c r="E1038" s="89"/>
      <c r="F1038" s="89"/>
      <c r="G1038" s="89"/>
      <c r="H1038" s="89"/>
      <c r="I1038" s="89"/>
      <c r="J1038" s="89"/>
      <c r="K1038" s="90" t="n">
        <v>37034.31</v>
      </c>
      <c r="L1038" s="90"/>
      <c r="M1038" s="90" t="n">
        <v>37034.31</v>
      </c>
      <c r="N1038" s="90"/>
      <c r="O1038" s="90" t="n">
        <v>26760.6</v>
      </c>
      <c r="P1038" s="90"/>
      <c r="Q1038" s="91" t="n">
        <v>72.26</v>
      </c>
      <c r="R1038" s="91"/>
    </row>
    <row r="1039" customFormat="false" ht="12.75" hidden="false" customHeight="false" outlineLevel="0" collapsed="false">
      <c r="A1039" s="89"/>
      <c r="B1039" s="89"/>
      <c r="C1039" s="89" t="s">
        <v>229</v>
      </c>
      <c r="D1039" s="89"/>
      <c r="E1039" s="89"/>
      <c r="F1039" s="89"/>
      <c r="G1039" s="89"/>
      <c r="H1039" s="89"/>
      <c r="I1039" s="89"/>
      <c r="J1039" s="89"/>
      <c r="K1039" s="90" t="n">
        <v>235000</v>
      </c>
      <c r="L1039" s="90"/>
      <c r="M1039" s="90" t="n">
        <v>235000</v>
      </c>
      <c r="N1039" s="90"/>
      <c r="O1039" s="90" t="n">
        <v>0</v>
      </c>
      <c r="P1039" s="90"/>
      <c r="Q1039" s="91" t="n">
        <v>0</v>
      </c>
      <c r="R1039" s="91"/>
    </row>
    <row r="1040" customFormat="false" ht="12.75" hidden="false" customHeight="false" outlineLevel="0" collapsed="false">
      <c r="A1040" s="89"/>
      <c r="B1040" s="89"/>
      <c r="C1040" s="89" t="s">
        <v>230</v>
      </c>
      <c r="D1040" s="89"/>
      <c r="E1040" s="89"/>
      <c r="F1040" s="89"/>
      <c r="G1040" s="89"/>
      <c r="H1040" s="89"/>
      <c r="I1040" s="89"/>
      <c r="J1040" s="89"/>
      <c r="K1040" s="90" t="n">
        <v>235000</v>
      </c>
      <c r="L1040" s="90"/>
      <c r="M1040" s="90" t="n">
        <v>235000</v>
      </c>
      <c r="N1040" s="90"/>
      <c r="O1040" s="90" t="n">
        <v>0</v>
      </c>
      <c r="P1040" s="90"/>
      <c r="Q1040" s="91" t="n">
        <v>0</v>
      </c>
      <c r="R1040" s="91"/>
    </row>
    <row r="1041" customFormat="false" ht="12.75" hidden="false" customHeight="false" outlineLevel="0" collapsed="false">
      <c r="A1041" s="92"/>
      <c r="B1041" s="92"/>
      <c r="C1041" s="92" t="s">
        <v>575</v>
      </c>
      <c r="D1041" s="92"/>
      <c r="E1041" s="92" t="s">
        <v>576</v>
      </c>
      <c r="F1041" s="92"/>
      <c r="G1041" s="92"/>
      <c r="H1041" s="92"/>
      <c r="I1041" s="92"/>
      <c r="J1041" s="92"/>
      <c r="K1041" s="93" t="n">
        <v>714101.25</v>
      </c>
      <c r="L1041" s="93"/>
      <c r="M1041" s="93" t="n">
        <v>739251.25</v>
      </c>
      <c r="N1041" s="93"/>
      <c r="O1041" s="93" t="n">
        <v>661095.45</v>
      </c>
      <c r="P1041" s="93"/>
      <c r="Q1041" s="94" t="n">
        <v>89.43</v>
      </c>
      <c r="R1041" s="94"/>
    </row>
    <row r="1042" customFormat="false" ht="12.75" hidden="false" customHeight="false" outlineLevel="0" collapsed="false">
      <c r="A1042" s="95"/>
      <c r="B1042" s="95"/>
      <c r="C1042" s="95" t="s">
        <v>354</v>
      </c>
      <c r="D1042" s="95"/>
      <c r="E1042" s="95" t="s">
        <v>577</v>
      </c>
      <c r="F1042" s="95"/>
      <c r="G1042" s="95"/>
      <c r="H1042" s="95"/>
      <c r="I1042" s="95"/>
      <c r="J1042" s="95"/>
      <c r="K1042" s="44" t="n">
        <v>371753.13</v>
      </c>
      <c r="L1042" s="44"/>
      <c r="M1042" s="44" t="n">
        <v>407753.13</v>
      </c>
      <c r="N1042" s="44"/>
      <c r="O1042" s="44" t="n">
        <v>388848.94</v>
      </c>
      <c r="P1042" s="44"/>
      <c r="Q1042" s="45" t="n">
        <v>95.36</v>
      </c>
      <c r="R1042" s="45"/>
    </row>
    <row r="1043" customFormat="false" ht="12.75" hidden="false" customHeight="false" outlineLevel="0" collapsed="false">
      <c r="A1043" s="89"/>
      <c r="B1043" s="89"/>
      <c r="C1043" s="89" t="s">
        <v>211</v>
      </c>
      <c r="D1043" s="89"/>
      <c r="E1043" s="89"/>
      <c r="F1043" s="89"/>
      <c r="G1043" s="89"/>
      <c r="H1043" s="89"/>
      <c r="I1043" s="89"/>
      <c r="J1043" s="89"/>
      <c r="K1043" s="90" t="n">
        <v>62247.13</v>
      </c>
      <c r="L1043" s="90"/>
      <c r="M1043" s="90" t="n">
        <v>62247.13</v>
      </c>
      <c r="N1043" s="90"/>
      <c r="O1043" s="90" t="n">
        <v>43757.37</v>
      </c>
      <c r="P1043" s="90"/>
      <c r="Q1043" s="91" t="n">
        <v>70.3</v>
      </c>
      <c r="R1043" s="91"/>
    </row>
    <row r="1044" customFormat="false" ht="12.75" hidden="false" customHeight="false" outlineLevel="0" collapsed="false">
      <c r="A1044" s="89"/>
      <c r="B1044" s="89"/>
      <c r="C1044" s="89" t="s">
        <v>212</v>
      </c>
      <c r="D1044" s="89"/>
      <c r="E1044" s="89"/>
      <c r="F1044" s="89"/>
      <c r="G1044" s="89"/>
      <c r="H1044" s="89"/>
      <c r="I1044" s="89"/>
      <c r="J1044" s="89"/>
      <c r="K1044" s="90" t="n">
        <v>62247.13</v>
      </c>
      <c r="L1044" s="90"/>
      <c r="M1044" s="90" t="n">
        <v>62247.13</v>
      </c>
      <c r="N1044" s="90"/>
      <c r="O1044" s="90" t="n">
        <v>43757.37</v>
      </c>
      <c r="P1044" s="90"/>
      <c r="Q1044" s="91" t="n">
        <v>70.3</v>
      </c>
      <c r="R1044" s="91"/>
    </row>
    <row r="1045" customFormat="false" ht="12.75" hidden="false" customHeight="false" outlineLevel="0" collapsed="false">
      <c r="A1045" s="96"/>
      <c r="B1045" s="96"/>
      <c r="C1045" s="96" t="s">
        <v>364</v>
      </c>
      <c r="D1045" s="96"/>
      <c r="E1045" s="96" t="s">
        <v>365</v>
      </c>
      <c r="F1045" s="96"/>
      <c r="G1045" s="96"/>
      <c r="H1045" s="96"/>
      <c r="I1045" s="96"/>
      <c r="J1045" s="96"/>
      <c r="K1045" s="25" t="n">
        <v>30000</v>
      </c>
      <c r="L1045" s="25"/>
      <c r="M1045" s="25" t="n">
        <v>30000</v>
      </c>
      <c r="N1045" s="25"/>
      <c r="O1045" s="25" t="n">
        <v>24751.81</v>
      </c>
      <c r="P1045" s="25"/>
      <c r="Q1045" s="32" t="n">
        <v>82.51</v>
      </c>
      <c r="R1045" s="32"/>
    </row>
    <row r="1046" customFormat="false" ht="12.75" hidden="false" customHeight="false" outlineLevel="0" collapsed="false">
      <c r="A1046" s="46"/>
      <c r="B1046" s="46"/>
      <c r="C1046" s="46" t="s">
        <v>380</v>
      </c>
      <c r="D1046" s="46"/>
      <c r="E1046" s="97" t="s">
        <v>381</v>
      </c>
      <c r="F1046" s="97"/>
      <c r="G1046" s="97"/>
      <c r="H1046" s="97"/>
      <c r="I1046" s="97"/>
      <c r="J1046" s="97"/>
      <c r="K1046" s="35"/>
      <c r="L1046" s="35"/>
      <c r="M1046" s="35"/>
      <c r="N1046" s="35"/>
      <c r="O1046" s="35" t="n">
        <v>24751.81</v>
      </c>
      <c r="P1046" s="35"/>
      <c r="Q1046" s="36"/>
      <c r="R1046" s="36"/>
    </row>
    <row r="1047" customFormat="false" ht="12.75" hidden="false" customHeight="false" outlineLevel="0" collapsed="false">
      <c r="A1047" s="96"/>
      <c r="B1047" s="96"/>
      <c r="C1047" s="96" t="s">
        <v>532</v>
      </c>
      <c r="D1047" s="96"/>
      <c r="E1047" s="96" t="s">
        <v>533</v>
      </c>
      <c r="F1047" s="96"/>
      <c r="G1047" s="96"/>
      <c r="H1047" s="96"/>
      <c r="I1047" s="96"/>
      <c r="J1047" s="96"/>
      <c r="K1047" s="25" t="n">
        <v>32247.13</v>
      </c>
      <c r="L1047" s="25"/>
      <c r="M1047" s="25" t="n">
        <v>32247.13</v>
      </c>
      <c r="N1047" s="25"/>
      <c r="O1047" s="25" t="n">
        <v>19005.56</v>
      </c>
      <c r="P1047" s="25"/>
      <c r="Q1047" s="32" t="n">
        <v>58.94</v>
      </c>
      <c r="R1047" s="32"/>
    </row>
    <row r="1048" customFormat="false" ht="12.75" hidden="false" customHeight="false" outlineLevel="0" collapsed="false">
      <c r="A1048" s="46"/>
      <c r="B1048" s="46"/>
      <c r="C1048" s="46" t="s">
        <v>578</v>
      </c>
      <c r="D1048" s="46"/>
      <c r="E1048" s="97" t="s">
        <v>579</v>
      </c>
      <c r="F1048" s="97"/>
      <c r="G1048" s="97"/>
      <c r="H1048" s="97"/>
      <c r="I1048" s="97"/>
      <c r="J1048" s="97"/>
      <c r="K1048" s="35"/>
      <c r="L1048" s="35"/>
      <c r="M1048" s="35"/>
      <c r="N1048" s="35"/>
      <c r="O1048" s="35" t="n">
        <v>1561.11</v>
      </c>
      <c r="P1048" s="35"/>
      <c r="Q1048" s="36"/>
      <c r="R1048" s="36"/>
    </row>
    <row r="1049" customFormat="false" ht="12.75" hidden="false" customHeight="false" outlineLevel="0" collapsed="false">
      <c r="A1049" s="46"/>
      <c r="B1049" s="46"/>
      <c r="C1049" s="46" t="s">
        <v>534</v>
      </c>
      <c r="D1049" s="46"/>
      <c r="E1049" s="97" t="s">
        <v>535</v>
      </c>
      <c r="F1049" s="97"/>
      <c r="G1049" s="97"/>
      <c r="H1049" s="97"/>
      <c r="I1049" s="97"/>
      <c r="J1049" s="97"/>
      <c r="K1049" s="35"/>
      <c r="L1049" s="35"/>
      <c r="M1049" s="35"/>
      <c r="N1049" s="35"/>
      <c r="O1049" s="35" t="n">
        <v>17251.01</v>
      </c>
      <c r="P1049" s="35"/>
      <c r="Q1049" s="36"/>
      <c r="R1049" s="36"/>
    </row>
    <row r="1050" customFormat="false" ht="12.75" hidden="false" customHeight="false" outlineLevel="0" collapsed="false">
      <c r="A1050" s="46"/>
      <c r="B1050" s="46"/>
      <c r="C1050" s="46" t="s">
        <v>580</v>
      </c>
      <c r="D1050" s="46"/>
      <c r="E1050" s="97" t="s">
        <v>581</v>
      </c>
      <c r="F1050" s="97"/>
      <c r="G1050" s="97"/>
      <c r="H1050" s="97"/>
      <c r="I1050" s="97"/>
      <c r="J1050" s="97"/>
      <c r="K1050" s="35"/>
      <c r="L1050" s="35"/>
      <c r="M1050" s="35"/>
      <c r="N1050" s="35"/>
      <c r="O1050" s="35" t="n">
        <v>193.44</v>
      </c>
      <c r="P1050" s="35"/>
      <c r="Q1050" s="36"/>
      <c r="R1050" s="36"/>
    </row>
    <row r="1051" customFormat="false" ht="12.75" hidden="false" customHeight="false" outlineLevel="0" collapsed="false">
      <c r="A1051" s="89"/>
      <c r="B1051" s="89"/>
      <c r="C1051" s="89" t="s">
        <v>219</v>
      </c>
      <c r="D1051" s="89"/>
      <c r="E1051" s="89"/>
      <c r="F1051" s="89"/>
      <c r="G1051" s="89"/>
      <c r="H1051" s="89"/>
      <c r="I1051" s="89"/>
      <c r="J1051" s="89"/>
      <c r="K1051" s="90" t="n">
        <v>309506</v>
      </c>
      <c r="L1051" s="90"/>
      <c r="M1051" s="90" t="n">
        <v>345506</v>
      </c>
      <c r="N1051" s="90"/>
      <c r="O1051" s="90" t="n">
        <v>345091.57</v>
      </c>
      <c r="P1051" s="90"/>
      <c r="Q1051" s="91" t="n">
        <v>99.88</v>
      </c>
      <c r="R1051" s="91"/>
    </row>
    <row r="1052" customFormat="false" ht="12.75" hidden="false" customHeight="false" outlineLevel="0" collapsed="false">
      <c r="A1052" s="89"/>
      <c r="B1052" s="89"/>
      <c r="C1052" s="89" t="s">
        <v>220</v>
      </c>
      <c r="D1052" s="89"/>
      <c r="E1052" s="89"/>
      <c r="F1052" s="89"/>
      <c r="G1052" s="89"/>
      <c r="H1052" s="89"/>
      <c r="I1052" s="89"/>
      <c r="J1052" s="89"/>
      <c r="K1052" s="90" t="n">
        <v>309506</v>
      </c>
      <c r="L1052" s="90"/>
      <c r="M1052" s="90" t="n">
        <v>345506</v>
      </c>
      <c r="N1052" s="90"/>
      <c r="O1052" s="90" t="n">
        <v>345091.57</v>
      </c>
      <c r="P1052" s="90"/>
      <c r="Q1052" s="91" t="n">
        <v>99.88</v>
      </c>
      <c r="R1052" s="91"/>
    </row>
    <row r="1053" customFormat="false" ht="12.75" hidden="false" customHeight="false" outlineLevel="0" collapsed="false">
      <c r="A1053" s="96"/>
      <c r="B1053" s="96"/>
      <c r="C1053" s="96" t="s">
        <v>582</v>
      </c>
      <c r="D1053" s="96"/>
      <c r="E1053" s="96" t="s">
        <v>583</v>
      </c>
      <c r="F1053" s="96"/>
      <c r="G1053" s="96"/>
      <c r="H1053" s="96"/>
      <c r="I1053" s="96"/>
      <c r="J1053" s="96"/>
      <c r="K1053" s="25" t="n">
        <v>309506</v>
      </c>
      <c r="L1053" s="25"/>
      <c r="M1053" s="25" t="n">
        <v>345506</v>
      </c>
      <c r="N1053" s="25"/>
      <c r="O1053" s="25" t="n">
        <v>345091.57</v>
      </c>
      <c r="P1053" s="25"/>
      <c r="Q1053" s="32" t="n">
        <v>99.88</v>
      </c>
      <c r="R1053" s="32"/>
    </row>
    <row r="1054" customFormat="false" ht="12.75" hidden="false" customHeight="false" outlineLevel="0" collapsed="false">
      <c r="A1054" s="46"/>
      <c r="B1054" s="46"/>
      <c r="C1054" s="46" t="s">
        <v>584</v>
      </c>
      <c r="D1054" s="46"/>
      <c r="E1054" s="97" t="s">
        <v>585</v>
      </c>
      <c r="F1054" s="97"/>
      <c r="G1054" s="97"/>
      <c r="H1054" s="97"/>
      <c r="I1054" s="97"/>
      <c r="J1054" s="97"/>
      <c r="K1054" s="35"/>
      <c r="L1054" s="35"/>
      <c r="M1054" s="35"/>
      <c r="N1054" s="35"/>
      <c r="O1054" s="35" t="n">
        <v>345091.57</v>
      </c>
      <c r="P1054" s="35"/>
      <c r="Q1054" s="36"/>
      <c r="R1054" s="36"/>
    </row>
    <row r="1055" customFormat="false" ht="12.75" hidden="false" customHeight="false" outlineLevel="0" collapsed="false">
      <c r="A1055" s="95"/>
      <c r="B1055" s="95"/>
      <c r="C1055" s="95" t="s">
        <v>372</v>
      </c>
      <c r="D1055" s="95"/>
      <c r="E1055" s="95" t="s">
        <v>586</v>
      </c>
      <c r="F1055" s="95"/>
      <c r="G1055" s="95"/>
      <c r="H1055" s="95"/>
      <c r="I1055" s="95"/>
      <c r="J1055" s="95"/>
      <c r="K1055" s="44" t="n">
        <v>236007.75</v>
      </c>
      <c r="L1055" s="44"/>
      <c r="M1055" s="44" t="n">
        <v>225157.75</v>
      </c>
      <c r="N1055" s="44"/>
      <c r="O1055" s="44" t="n">
        <v>184610.18</v>
      </c>
      <c r="P1055" s="44"/>
      <c r="Q1055" s="45" t="n">
        <v>81.99</v>
      </c>
      <c r="R1055" s="45"/>
    </row>
    <row r="1056" customFormat="false" ht="12.75" hidden="false" customHeight="false" outlineLevel="0" collapsed="false">
      <c r="A1056" s="89"/>
      <c r="B1056" s="89"/>
      <c r="C1056" s="89" t="s">
        <v>211</v>
      </c>
      <c r="D1056" s="89"/>
      <c r="E1056" s="89"/>
      <c r="F1056" s="89"/>
      <c r="G1056" s="89"/>
      <c r="H1056" s="89"/>
      <c r="I1056" s="89"/>
      <c r="J1056" s="89"/>
      <c r="K1056" s="90" t="n">
        <v>226171.61</v>
      </c>
      <c r="L1056" s="90"/>
      <c r="M1056" s="90" t="n">
        <v>215321.61</v>
      </c>
      <c r="N1056" s="90"/>
      <c r="O1056" s="90" t="n">
        <v>175935.66</v>
      </c>
      <c r="P1056" s="90"/>
      <c r="Q1056" s="91" t="n">
        <v>81.71</v>
      </c>
      <c r="R1056" s="91"/>
    </row>
    <row r="1057" customFormat="false" ht="12.75" hidden="false" customHeight="false" outlineLevel="0" collapsed="false">
      <c r="A1057" s="89"/>
      <c r="B1057" s="89"/>
      <c r="C1057" s="89" t="s">
        <v>212</v>
      </c>
      <c r="D1057" s="89"/>
      <c r="E1057" s="89"/>
      <c r="F1057" s="89"/>
      <c r="G1057" s="89"/>
      <c r="H1057" s="89"/>
      <c r="I1057" s="89"/>
      <c r="J1057" s="89"/>
      <c r="K1057" s="90" t="n">
        <v>226171.61</v>
      </c>
      <c r="L1057" s="90"/>
      <c r="M1057" s="90" t="n">
        <v>215321.61</v>
      </c>
      <c r="N1057" s="90"/>
      <c r="O1057" s="90" t="n">
        <v>175935.66</v>
      </c>
      <c r="P1057" s="90"/>
      <c r="Q1057" s="91" t="n">
        <v>81.71</v>
      </c>
      <c r="R1057" s="91"/>
    </row>
    <row r="1058" customFormat="false" ht="12.75" hidden="false" customHeight="false" outlineLevel="0" collapsed="false">
      <c r="A1058" s="96"/>
      <c r="B1058" s="96"/>
      <c r="C1058" s="96" t="s">
        <v>356</v>
      </c>
      <c r="D1058" s="96"/>
      <c r="E1058" s="96" t="s">
        <v>357</v>
      </c>
      <c r="F1058" s="96"/>
      <c r="G1058" s="96"/>
      <c r="H1058" s="96"/>
      <c r="I1058" s="96"/>
      <c r="J1058" s="96"/>
      <c r="K1058" s="25" t="n">
        <v>217000</v>
      </c>
      <c r="L1058" s="25"/>
      <c r="M1058" s="25" t="n">
        <v>206150</v>
      </c>
      <c r="N1058" s="25"/>
      <c r="O1058" s="25" t="n">
        <v>171389.44</v>
      </c>
      <c r="P1058" s="25"/>
      <c r="Q1058" s="32" t="n">
        <v>83.14</v>
      </c>
      <c r="R1058" s="32"/>
    </row>
    <row r="1059" customFormat="false" ht="12.75" hidden="false" customHeight="false" outlineLevel="0" collapsed="false">
      <c r="A1059" s="46"/>
      <c r="B1059" s="46"/>
      <c r="C1059" s="46" t="s">
        <v>358</v>
      </c>
      <c r="D1059" s="46"/>
      <c r="E1059" s="97" t="s">
        <v>359</v>
      </c>
      <c r="F1059" s="97"/>
      <c r="G1059" s="97"/>
      <c r="H1059" s="97"/>
      <c r="I1059" s="97"/>
      <c r="J1059" s="97"/>
      <c r="K1059" s="35"/>
      <c r="L1059" s="35"/>
      <c r="M1059" s="35"/>
      <c r="N1059" s="35"/>
      <c r="O1059" s="35" t="n">
        <v>135115.8</v>
      </c>
      <c r="P1059" s="35"/>
      <c r="Q1059" s="36"/>
      <c r="R1059" s="36"/>
    </row>
    <row r="1060" customFormat="false" ht="12.75" hidden="false" customHeight="false" outlineLevel="0" collapsed="false">
      <c r="A1060" s="46"/>
      <c r="B1060" s="46"/>
      <c r="C1060" s="46" t="s">
        <v>360</v>
      </c>
      <c r="D1060" s="46"/>
      <c r="E1060" s="97" t="s">
        <v>361</v>
      </c>
      <c r="F1060" s="97"/>
      <c r="G1060" s="97"/>
      <c r="H1060" s="97"/>
      <c r="I1060" s="97"/>
      <c r="J1060" s="97"/>
      <c r="K1060" s="35"/>
      <c r="L1060" s="35"/>
      <c r="M1060" s="35"/>
      <c r="N1060" s="35"/>
      <c r="O1060" s="35" t="n">
        <v>14984.24</v>
      </c>
      <c r="P1060" s="35"/>
      <c r="Q1060" s="36"/>
      <c r="R1060" s="36"/>
    </row>
    <row r="1061" customFormat="false" ht="12.75" hidden="false" customHeight="false" outlineLevel="0" collapsed="false">
      <c r="A1061" s="46"/>
      <c r="B1061" s="46"/>
      <c r="C1061" s="46" t="s">
        <v>362</v>
      </c>
      <c r="D1061" s="46"/>
      <c r="E1061" s="97" t="s">
        <v>363</v>
      </c>
      <c r="F1061" s="97"/>
      <c r="G1061" s="97"/>
      <c r="H1061" s="97"/>
      <c r="I1061" s="97"/>
      <c r="J1061" s="97"/>
      <c r="K1061" s="35"/>
      <c r="L1061" s="35"/>
      <c r="M1061" s="35"/>
      <c r="N1061" s="35"/>
      <c r="O1061" s="35" t="n">
        <v>21289.4</v>
      </c>
      <c r="P1061" s="35"/>
      <c r="Q1061" s="36"/>
      <c r="R1061" s="36"/>
    </row>
    <row r="1062" customFormat="false" ht="12.75" hidden="false" customHeight="false" outlineLevel="0" collapsed="false">
      <c r="A1062" s="96"/>
      <c r="B1062" s="96"/>
      <c r="C1062" s="96" t="s">
        <v>364</v>
      </c>
      <c r="D1062" s="96"/>
      <c r="E1062" s="96" t="s">
        <v>365</v>
      </c>
      <c r="F1062" s="96"/>
      <c r="G1062" s="96"/>
      <c r="H1062" s="96"/>
      <c r="I1062" s="96"/>
      <c r="J1062" s="96"/>
      <c r="K1062" s="25" t="n">
        <v>9171.61</v>
      </c>
      <c r="L1062" s="25"/>
      <c r="M1062" s="25" t="n">
        <v>9171.61</v>
      </c>
      <c r="N1062" s="25"/>
      <c r="O1062" s="25" t="n">
        <v>4546.22</v>
      </c>
      <c r="P1062" s="25"/>
      <c r="Q1062" s="32" t="n">
        <v>49.57</v>
      </c>
      <c r="R1062" s="32"/>
    </row>
    <row r="1063" customFormat="false" ht="12.75" hidden="false" customHeight="false" outlineLevel="0" collapsed="false">
      <c r="A1063" s="46"/>
      <c r="B1063" s="46"/>
      <c r="C1063" s="46" t="s">
        <v>366</v>
      </c>
      <c r="D1063" s="46"/>
      <c r="E1063" s="97" t="s">
        <v>367</v>
      </c>
      <c r="F1063" s="97"/>
      <c r="G1063" s="97"/>
      <c r="H1063" s="97"/>
      <c r="I1063" s="97"/>
      <c r="J1063" s="97"/>
      <c r="K1063" s="35"/>
      <c r="L1063" s="35"/>
      <c r="M1063" s="35"/>
      <c r="N1063" s="35"/>
      <c r="O1063" s="35" t="n">
        <v>1656.45</v>
      </c>
      <c r="P1063" s="35"/>
      <c r="Q1063" s="36"/>
      <c r="R1063" s="36"/>
    </row>
    <row r="1064" customFormat="false" ht="12.75" hidden="false" customHeight="false" outlineLevel="0" collapsed="false">
      <c r="A1064" s="46"/>
      <c r="B1064" s="46"/>
      <c r="C1064" s="46" t="s">
        <v>368</v>
      </c>
      <c r="D1064" s="46"/>
      <c r="E1064" s="97" t="s">
        <v>369</v>
      </c>
      <c r="F1064" s="97"/>
      <c r="G1064" s="97"/>
      <c r="H1064" s="97"/>
      <c r="I1064" s="97"/>
      <c r="J1064" s="97"/>
      <c r="K1064" s="35"/>
      <c r="L1064" s="35"/>
      <c r="M1064" s="35"/>
      <c r="N1064" s="35"/>
      <c r="O1064" s="35" t="n">
        <v>2839.77</v>
      </c>
      <c r="P1064" s="35"/>
      <c r="Q1064" s="36"/>
      <c r="R1064" s="36"/>
    </row>
    <row r="1065" customFormat="false" ht="12.75" hidden="false" customHeight="false" outlineLevel="0" collapsed="false">
      <c r="A1065" s="46"/>
      <c r="B1065" s="46"/>
      <c r="C1065" s="46" t="s">
        <v>528</v>
      </c>
      <c r="D1065" s="46"/>
      <c r="E1065" s="97" t="s">
        <v>529</v>
      </c>
      <c r="F1065" s="97"/>
      <c r="G1065" s="97"/>
      <c r="H1065" s="97"/>
      <c r="I1065" s="97"/>
      <c r="J1065" s="97"/>
      <c r="K1065" s="35"/>
      <c r="L1065" s="35"/>
      <c r="M1065" s="35"/>
      <c r="N1065" s="35"/>
      <c r="O1065" s="35" t="n">
        <v>50</v>
      </c>
      <c r="P1065" s="35"/>
      <c r="Q1065" s="36"/>
      <c r="R1065" s="36"/>
    </row>
    <row r="1066" customFormat="false" ht="12.75" hidden="false" customHeight="false" outlineLevel="0" collapsed="false">
      <c r="A1066" s="89"/>
      <c r="B1066" s="89"/>
      <c r="C1066" s="89" t="s">
        <v>219</v>
      </c>
      <c r="D1066" s="89"/>
      <c r="E1066" s="89"/>
      <c r="F1066" s="89"/>
      <c r="G1066" s="89"/>
      <c r="H1066" s="89"/>
      <c r="I1066" s="89"/>
      <c r="J1066" s="89"/>
      <c r="K1066" s="90" t="n">
        <v>9836.14</v>
      </c>
      <c r="L1066" s="90"/>
      <c r="M1066" s="90" t="n">
        <v>9836.14</v>
      </c>
      <c r="N1066" s="90"/>
      <c r="O1066" s="90" t="n">
        <v>8674.52</v>
      </c>
      <c r="P1066" s="90"/>
      <c r="Q1066" s="91" t="n">
        <v>88.19</v>
      </c>
      <c r="R1066" s="91"/>
    </row>
    <row r="1067" customFormat="false" ht="12.75" hidden="false" customHeight="false" outlineLevel="0" collapsed="false">
      <c r="A1067" s="89"/>
      <c r="B1067" s="89"/>
      <c r="C1067" s="89" t="s">
        <v>220</v>
      </c>
      <c r="D1067" s="89"/>
      <c r="E1067" s="89"/>
      <c r="F1067" s="89"/>
      <c r="G1067" s="89"/>
      <c r="H1067" s="89"/>
      <c r="I1067" s="89"/>
      <c r="J1067" s="89"/>
      <c r="K1067" s="90" t="n">
        <v>9836.14</v>
      </c>
      <c r="L1067" s="90"/>
      <c r="M1067" s="90" t="n">
        <v>9836.14</v>
      </c>
      <c r="N1067" s="90"/>
      <c r="O1067" s="90" t="n">
        <v>8674.52</v>
      </c>
      <c r="P1067" s="90"/>
      <c r="Q1067" s="91" t="n">
        <v>88.19</v>
      </c>
      <c r="R1067" s="91"/>
    </row>
    <row r="1068" customFormat="false" ht="12.75" hidden="false" customHeight="false" outlineLevel="0" collapsed="false">
      <c r="A1068" s="96"/>
      <c r="B1068" s="96"/>
      <c r="C1068" s="96" t="s">
        <v>356</v>
      </c>
      <c r="D1068" s="96"/>
      <c r="E1068" s="96" t="s">
        <v>357</v>
      </c>
      <c r="F1068" s="96"/>
      <c r="G1068" s="96"/>
      <c r="H1068" s="96"/>
      <c r="I1068" s="96"/>
      <c r="J1068" s="96"/>
      <c r="K1068" s="25" t="n">
        <v>3200</v>
      </c>
      <c r="L1068" s="25"/>
      <c r="M1068" s="25" t="n">
        <v>3200</v>
      </c>
      <c r="N1068" s="25"/>
      <c r="O1068" s="25" t="n">
        <v>3120.77</v>
      </c>
      <c r="P1068" s="25"/>
      <c r="Q1068" s="32" t="n">
        <v>97.52</v>
      </c>
      <c r="R1068" s="32"/>
    </row>
    <row r="1069" customFormat="false" ht="12.75" hidden="false" customHeight="false" outlineLevel="0" collapsed="false">
      <c r="A1069" s="46"/>
      <c r="B1069" s="46"/>
      <c r="C1069" s="46" t="s">
        <v>358</v>
      </c>
      <c r="D1069" s="46"/>
      <c r="E1069" s="97" t="s">
        <v>359</v>
      </c>
      <c r="F1069" s="97"/>
      <c r="G1069" s="97"/>
      <c r="H1069" s="97"/>
      <c r="I1069" s="97"/>
      <c r="J1069" s="97"/>
      <c r="K1069" s="35"/>
      <c r="L1069" s="35"/>
      <c r="M1069" s="35"/>
      <c r="N1069" s="35"/>
      <c r="O1069" s="35" t="n">
        <v>3120.77</v>
      </c>
      <c r="P1069" s="35"/>
      <c r="Q1069" s="36"/>
      <c r="R1069" s="36"/>
    </row>
    <row r="1070" customFormat="false" ht="12.75" hidden="false" customHeight="false" outlineLevel="0" collapsed="false">
      <c r="A1070" s="96"/>
      <c r="B1070" s="96"/>
      <c r="C1070" s="96" t="s">
        <v>364</v>
      </c>
      <c r="D1070" s="96"/>
      <c r="E1070" s="96" t="s">
        <v>365</v>
      </c>
      <c r="F1070" s="96"/>
      <c r="G1070" s="96"/>
      <c r="H1070" s="96"/>
      <c r="I1070" s="96"/>
      <c r="J1070" s="96"/>
      <c r="K1070" s="25" t="n">
        <v>6636.14</v>
      </c>
      <c r="L1070" s="25"/>
      <c r="M1070" s="25" t="n">
        <v>6636.14</v>
      </c>
      <c r="N1070" s="25"/>
      <c r="O1070" s="25" t="n">
        <v>5553.75</v>
      </c>
      <c r="P1070" s="25"/>
      <c r="Q1070" s="32" t="n">
        <v>83.69</v>
      </c>
      <c r="R1070" s="32"/>
    </row>
    <row r="1071" customFormat="false" ht="12.75" hidden="false" customHeight="false" outlineLevel="0" collapsed="false">
      <c r="A1071" s="46"/>
      <c r="B1071" s="46"/>
      <c r="C1071" s="46" t="s">
        <v>366</v>
      </c>
      <c r="D1071" s="46"/>
      <c r="E1071" s="97" t="s">
        <v>367</v>
      </c>
      <c r="F1071" s="97"/>
      <c r="G1071" s="97"/>
      <c r="H1071" s="97"/>
      <c r="I1071" s="97"/>
      <c r="J1071" s="97"/>
      <c r="K1071" s="35"/>
      <c r="L1071" s="35"/>
      <c r="M1071" s="35"/>
      <c r="N1071" s="35"/>
      <c r="O1071" s="35" t="n">
        <v>5553.75</v>
      </c>
      <c r="P1071" s="35"/>
      <c r="Q1071" s="36"/>
      <c r="R1071" s="36"/>
    </row>
    <row r="1072" customFormat="false" ht="12.75" hidden="false" customHeight="false" outlineLevel="0" collapsed="false">
      <c r="A1072" s="95"/>
      <c r="B1072" s="95"/>
      <c r="C1072" s="95" t="s">
        <v>378</v>
      </c>
      <c r="D1072" s="95"/>
      <c r="E1072" s="95" t="s">
        <v>587</v>
      </c>
      <c r="F1072" s="95"/>
      <c r="G1072" s="95"/>
      <c r="H1072" s="95"/>
      <c r="I1072" s="95"/>
      <c r="J1072" s="95"/>
      <c r="K1072" s="44" t="n">
        <v>106340.37</v>
      </c>
      <c r="L1072" s="44"/>
      <c r="M1072" s="44" t="n">
        <v>106340.37</v>
      </c>
      <c r="N1072" s="44"/>
      <c r="O1072" s="44" t="n">
        <v>87636.33</v>
      </c>
      <c r="P1072" s="44"/>
      <c r="Q1072" s="45" t="n">
        <v>82.41</v>
      </c>
      <c r="R1072" s="45"/>
    </row>
    <row r="1073" customFormat="false" ht="12.75" hidden="false" customHeight="false" outlineLevel="0" collapsed="false">
      <c r="A1073" s="89"/>
      <c r="B1073" s="89"/>
      <c r="C1073" s="89" t="s">
        <v>211</v>
      </c>
      <c r="D1073" s="89"/>
      <c r="E1073" s="89"/>
      <c r="F1073" s="89"/>
      <c r="G1073" s="89"/>
      <c r="H1073" s="89"/>
      <c r="I1073" s="89"/>
      <c r="J1073" s="89"/>
      <c r="K1073" s="90" t="n">
        <v>106340.37</v>
      </c>
      <c r="L1073" s="90"/>
      <c r="M1073" s="90" t="n">
        <v>106340.37</v>
      </c>
      <c r="N1073" s="90"/>
      <c r="O1073" s="90" t="n">
        <v>87636.33</v>
      </c>
      <c r="P1073" s="90"/>
      <c r="Q1073" s="91" t="n">
        <v>82.41</v>
      </c>
      <c r="R1073" s="91"/>
    </row>
    <row r="1074" customFormat="false" ht="12.75" hidden="false" customHeight="false" outlineLevel="0" collapsed="false">
      <c r="A1074" s="89"/>
      <c r="B1074" s="89"/>
      <c r="C1074" s="89" t="s">
        <v>212</v>
      </c>
      <c r="D1074" s="89"/>
      <c r="E1074" s="89"/>
      <c r="F1074" s="89"/>
      <c r="G1074" s="89"/>
      <c r="H1074" s="89"/>
      <c r="I1074" s="89"/>
      <c r="J1074" s="89"/>
      <c r="K1074" s="90" t="n">
        <v>106340.37</v>
      </c>
      <c r="L1074" s="90"/>
      <c r="M1074" s="90" t="n">
        <v>106340.37</v>
      </c>
      <c r="N1074" s="90"/>
      <c r="O1074" s="90" t="n">
        <v>87636.33</v>
      </c>
      <c r="P1074" s="90"/>
      <c r="Q1074" s="91" t="n">
        <v>82.41</v>
      </c>
      <c r="R1074" s="91"/>
    </row>
    <row r="1075" customFormat="false" ht="12.75" hidden="false" customHeight="false" outlineLevel="0" collapsed="false">
      <c r="A1075" s="96"/>
      <c r="B1075" s="96"/>
      <c r="C1075" s="96" t="s">
        <v>364</v>
      </c>
      <c r="D1075" s="96"/>
      <c r="E1075" s="96" t="s">
        <v>365</v>
      </c>
      <c r="F1075" s="96"/>
      <c r="G1075" s="96"/>
      <c r="H1075" s="96"/>
      <c r="I1075" s="96"/>
      <c r="J1075" s="96"/>
      <c r="K1075" s="25" t="n">
        <v>82804.97</v>
      </c>
      <c r="L1075" s="25"/>
      <c r="M1075" s="25" t="n">
        <v>82804.97</v>
      </c>
      <c r="N1075" s="25"/>
      <c r="O1075" s="25" t="n">
        <v>76561.21</v>
      </c>
      <c r="P1075" s="25"/>
      <c r="Q1075" s="32" t="n">
        <v>92.46</v>
      </c>
      <c r="R1075" s="32"/>
    </row>
    <row r="1076" customFormat="false" ht="12.75" hidden="false" customHeight="false" outlineLevel="0" collapsed="false">
      <c r="A1076" s="46"/>
      <c r="B1076" s="46"/>
      <c r="C1076" s="46" t="s">
        <v>516</v>
      </c>
      <c r="D1076" s="46"/>
      <c r="E1076" s="97" t="s">
        <v>517</v>
      </c>
      <c r="F1076" s="97"/>
      <c r="G1076" s="97"/>
      <c r="H1076" s="97"/>
      <c r="I1076" s="97"/>
      <c r="J1076" s="97"/>
      <c r="K1076" s="35"/>
      <c r="L1076" s="35"/>
      <c r="M1076" s="35"/>
      <c r="N1076" s="35"/>
      <c r="O1076" s="35" t="n">
        <v>3685.95</v>
      </c>
      <c r="P1076" s="35"/>
      <c r="Q1076" s="36"/>
      <c r="R1076" s="36"/>
    </row>
    <row r="1077" customFormat="false" ht="12.75" hidden="false" customHeight="false" outlineLevel="0" collapsed="false">
      <c r="A1077" s="46"/>
      <c r="B1077" s="46"/>
      <c r="C1077" s="46" t="s">
        <v>520</v>
      </c>
      <c r="D1077" s="46"/>
      <c r="E1077" s="97" t="s">
        <v>521</v>
      </c>
      <c r="F1077" s="97"/>
      <c r="G1077" s="97"/>
      <c r="H1077" s="97"/>
      <c r="I1077" s="97"/>
      <c r="J1077" s="97"/>
      <c r="K1077" s="35"/>
      <c r="L1077" s="35"/>
      <c r="M1077" s="35"/>
      <c r="N1077" s="35"/>
      <c r="O1077" s="35" t="n">
        <v>5654.4</v>
      </c>
      <c r="P1077" s="35"/>
      <c r="Q1077" s="36"/>
      <c r="R1077" s="36"/>
    </row>
    <row r="1078" customFormat="false" ht="12.75" hidden="false" customHeight="false" outlineLevel="0" collapsed="false">
      <c r="A1078" s="46"/>
      <c r="B1078" s="46"/>
      <c r="C1078" s="46" t="s">
        <v>493</v>
      </c>
      <c r="D1078" s="46"/>
      <c r="E1078" s="97" t="s">
        <v>494</v>
      </c>
      <c r="F1078" s="97"/>
      <c r="G1078" s="97"/>
      <c r="H1078" s="97"/>
      <c r="I1078" s="97"/>
      <c r="J1078" s="97"/>
      <c r="K1078" s="35"/>
      <c r="L1078" s="35"/>
      <c r="M1078" s="35"/>
      <c r="N1078" s="35"/>
      <c r="O1078" s="35" t="n">
        <v>2169.96</v>
      </c>
      <c r="P1078" s="35"/>
      <c r="Q1078" s="36"/>
      <c r="R1078" s="36"/>
    </row>
    <row r="1079" customFormat="false" ht="12.75" hidden="false" customHeight="false" outlineLevel="0" collapsed="false">
      <c r="A1079" s="46"/>
      <c r="B1079" s="46"/>
      <c r="C1079" s="46" t="s">
        <v>524</v>
      </c>
      <c r="D1079" s="46"/>
      <c r="E1079" s="97" t="s">
        <v>525</v>
      </c>
      <c r="F1079" s="97"/>
      <c r="G1079" s="97"/>
      <c r="H1079" s="97"/>
      <c r="I1079" s="97"/>
      <c r="J1079" s="97"/>
      <c r="K1079" s="35"/>
      <c r="L1079" s="35"/>
      <c r="M1079" s="35"/>
      <c r="N1079" s="35"/>
      <c r="O1079" s="35" t="n">
        <v>796.49</v>
      </c>
      <c r="P1079" s="35"/>
      <c r="Q1079" s="36"/>
      <c r="R1079" s="36"/>
    </row>
    <row r="1080" customFormat="false" ht="12.75" hidden="false" customHeight="false" outlineLevel="0" collapsed="false">
      <c r="A1080" s="46"/>
      <c r="B1080" s="46"/>
      <c r="C1080" s="46" t="s">
        <v>413</v>
      </c>
      <c r="D1080" s="46"/>
      <c r="E1080" s="97" t="s">
        <v>414</v>
      </c>
      <c r="F1080" s="97"/>
      <c r="G1080" s="97"/>
      <c r="H1080" s="97"/>
      <c r="I1080" s="97"/>
      <c r="J1080" s="97"/>
      <c r="K1080" s="35"/>
      <c r="L1080" s="35"/>
      <c r="M1080" s="35"/>
      <c r="N1080" s="35"/>
      <c r="O1080" s="35" t="n">
        <v>14778.37</v>
      </c>
      <c r="P1080" s="35"/>
      <c r="Q1080" s="36"/>
      <c r="R1080" s="36"/>
    </row>
    <row r="1081" customFormat="false" ht="12.75" hidden="false" customHeight="false" outlineLevel="0" collapsed="false">
      <c r="A1081" s="46"/>
      <c r="B1081" s="46"/>
      <c r="C1081" s="46" t="s">
        <v>495</v>
      </c>
      <c r="D1081" s="46"/>
      <c r="E1081" s="97" t="s">
        <v>496</v>
      </c>
      <c r="F1081" s="97"/>
      <c r="G1081" s="97"/>
      <c r="H1081" s="97"/>
      <c r="I1081" s="97"/>
      <c r="J1081" s="97"/>
      <c r="K1081" s="35"/>
      <c r="L1081" s="35"/>
      <c r="M1081" s="35"/>
      <c r="N1081" s="35"/>
      <c r="O1081" s="35" t="n">
        <v>302.9</v>
      </c>
      <c r="P1081" s="35"/>
      <c r="Q1081" s="36"/>
      <c r="R1081" s="36"/>
    </row>
    <row r="1082" customFormat="false" ht="12.75" hidden="false" customHeight="false" outlineLevel="0" collapsed="false">
      <c r="A1082" s="46"/>
      <c r="B1082" s="46"/>
      <c r="C1082" s="46" t="s">
        <v>497</v>
      </c>
      <c r="D1082" s="46"/>
      <c r="E1082" s="97" t="s">
        <v>498</v>
      </c>
      <c r="F1082" s="97"/>
      <c r="G1082" s="97"/>
      <c r="H1082" s="97"/>
      <c r="I1082" s="97"/>
      <c r="J1082" s="97"/>
      <c r="K1082" s="35"/>
      <c r="L1082" s="35"/>
      <c r="M1082" s="35"/>
      <c r="N1082" s="35"/>
      <c r="O1082" s="35" t="n">
        <v>8664.26</v>
      </c>
      <c r="P1082" s="35"/>
      <c r="Q1082" s="36"/>
      <c r="R1082" s="36"/>
    </row>
    <row r="1083" customFormat="false" ht="12.75" hidden="false" customHeight="false" outlineLevel="0" collapsed="false">
      <c r="A1083" s="46"/>
      <c r="B1083" s="46"/>
      <c r="C1083" s="46" t="s">
        <v>426</v>
      </c>
      <c r="D1083" s="46"/>
      <c r="E1083" s="97" t="s">
        <v>427</v>
      </c>
      <c r="F1083" s="97"/>
      <c r="G1083" s="97"/>
      <c r="H1083" s="97"/>
      <c r="I1083" s="97"/>
      <c r="J1083" s="97"/>
      <c r="K1083" s="35"/>
      <c r="L1083" s="35"/>
      <c r="M1083" s="35"/>
      <c r="N1083" s="35"/>
      <c r="O1083" s="35" t="n">
        <v>1764.39</v>
      </c>
      <c r="P1083" s="35"/>
      <c r="Q1083" s="36"/>
      <c r="R1083" s="36"/>
    </row>
    <row r="1084" customFormat="false" ht="12.75" hidden="false" customHeight="false" outlineLevel="0" collapsed="false">
      <c r="A1084" s="46"/>
      <c r="B1084" s="46"/>
      <c r="C1084" s="46" t="s">
        <v>452</v>
      </c>
      <c r="D1084" s="46"/>
      <c r="E1084" s="97" t="s">
        <v>453</v>
      </c>
      <c r="F1084" s="97"/>
      <c r="G1084" s="97"/>
      <c r="H1084" s="97"/>
      <c r="I1084" s="97"/>
      <c r="J1084" s="97"/>
      <c r="K1084" s="35"/>
      <c r="L1084" s="35"/>
      <c r="M1084" s="35"/>
      <c r="N1084" s="35"/>
      <c r="O1084" s="35" t="n">
        <v>3629.91</v>
      </c>
      <c r="P1084" s="35"/>
      <c r="Q1084" s="36"/>
      <c r="R1084" s="36"/>
    </row>
    <row r="1085" customFormat="false" ht="12.75" hidden="false" customHeight="false" outlineLevel="0" collapsed="false">
      <c r="A1085" s="46"/>
      <c r="B1085" s="46"/>
      <c r="C1085" s="46" t="s">
        <v>530</v>
      </c>
      <c r="D1085" s="46"/>
      <c r="E1085" s="97" t="s">
        <v>531</v>
      </c>
      <c r="F1085" s="97"/>
      <c r="G1085" s="97"/>
      <c r="H1085" s="97"/>
      <c r="I1085" s="97"/>
      <c r="J1085" s="97"/>
      <c r="K1085" s="35"/>
      <c r="L1085" s="35"/>
      <c r="M1085" s="35"/>
      <c r="N1085" s="35"/>
      <c r="O1085" s="35" t="n">
        <v>31917.61</v>
      </c>
      <c r="P1085" s="35"/>
      <c r="Q1085" s="36"/>
      <c r="R1085" s="36"/>
    </row>
    <row r="1086" customFormat="false" ht="12.75" hidden="false" customHeight="false" outlineLevel="0" collapsed="false">
      <c r="A1086" s="46"/>
      <c r="B1086" s="46"/>
      <c r="C1086" s="46" t="s">
        <v>499</v>
      </c>
      <c r="D1086" s="46"/>
      <c r="E1086" s="97" t="s">
        <v>500</v>
      </c>
      <c r="F1086" s="97"/>
      <c r="G1086" s="97"/>
      <c r="H1086" s="97"/>
      <c r="I1086" s="97"/>
      <c r="J1086" s="97"/>
      <c r="K1086" s="35"/>
      <c r="L1086" s="35"/>
      <c r="M1086" s="35"/>
      <c r="N1086" s="35"/>
      <c r="O1086" s="35" t="n">
        <v>3196.97</v>
      </c>
      <c r="P1086" s="35"/>
      <c r="Q1086" s="36"/>
      <c r="R1086" s="36"/>
    </row>
    <row r="1087" customFormat="false" ht="12.75" hidden="false" customHeight="false" outlineLevel="0" collapsed="false">
      <c r="A1087" s="46"/>
      <c r="B1087" s="46"/>
      <c r="C1087" s="46" t="s">
        <v>501</v>
      </c>
      <c r="D1087" s="46"/>
      <c r="E1087" s="97" t="s">
        <v>502</v>
      </c>
      <c r="F1087" s="97"/>
      <c r="G1087" s="97"/>
      <c r="H1087" s="97"/>
      <c r="I1087" s="97"/>
      <c r="J1087" s="97"/>
      <c r="K1087" s="35"/>
      <c r="L1087" s="35"/>
      <c r="M1087" s="35"/>
      <c r="N1087" s="35"/>
      <c r="O1087" s="35" t="n">
        <v>0</v>
      </c>
      <c r="P1087" s="35"/>
      <c r="Q1087" s="36"/>
      <c r="R1087" s="36"/>
    </row>
    <row r="1088" customFormat="false" ht="12.75" hidden="false" customHeight="false" outlineLevel="0" collapsed="false">
      <c r="A1088" s="96"/>
      <c r="B1088" s="96"/>
      <c r="C1088" s="96" t="s">
        <v>430</v>
      </c>
      <c r="D1088" s="96"/>
      <c r="E1088" s="96" t="s">
        <v>431</v>
      </c>
      <c r="F1088" s="96"/>
      <c r="G1088" s="96"/>
      <c r="H1088" s="96"/>
      <c r="I1088" s="96"/>
      <c r="J1088" s="96"/>
      <c r="K1088" s="25" t="n">
        <v>23535.4</v>
      </c>
      <c r="L1088" s="25"/>
      <c r="M1088" s="25" t="n">
        <v>23535.4</v>
      </c>
      <c r="N1088" s="25"/>
      <c r="O1088" s="25" t="n">
        <v>11075.12</v>
      </c>
      <c r="P1088" s="25"/>
      <c r="Q1088" s="32" t="n">
        <v>47.06</v>
      </c>
      <c r="R1088" s="32"/>
    </row>
    <row r="1089" customFormat="false" ht="12.75" hidden="false" customHeight="false" outlineLevel="0" collapsed="false">
      <c r="A1089" s="46"/>
      <c r="B1089" s="46"/>
      <c r="C1089" s="46" t="s">
        <v>543</v>
      </c>
      <c r="D1089" s="46"/>
      <c r="E1089" s="97" t="s">
        <v>544</v>
      </c>
      <c r="F1089" s="97"/>
      <c r="G1089" s="97"/>
      <c r="H1089" s="97"/>
      <c r="I1089" s="97"/>
      <c r="J1089" s="97"/>
      <c r="K1089" s="35"/>
      <c r="L1089" s="35"/>
      <c r="M1089" s="35"/>
      <c r="N1089" s="35"/>
      <c r="O1089" s="35" t="n">
        <v>7425.23</v>
      </c>
      <c r="P1089" s="35"/>
      <c r="Q1089" s="36"/>
      <c r="R1089" s="36"/>
    </row>
    <row r="1090" customFormat="false" ht="12.75" hidden="false" customHeight="false" outlineLevel="0" collapsed="false">
      <c r="A1090" s="46"/>
      <c r="B1090" s="46"/>
      <c r="C1090" s="46" t="s">
        <v>555</v>
      </c>
      <c r="D1090" s="46"/>
      <c r="E1090" s="97" t="s">
        <v>556</v>
      </c>
      <c r="F1090" s="97"/>
      <c r="G1090" s="97"/>
      <c r="H1090" s="97"/>
      <c r="I1090" s="97"/>
      <c r="J1090" s="97"/>
      <c r="K1090" s="35"/>
      <c r="L1090" s="35"/>
      <c r="M1090" s="35"/>
      <c r="N1090" s="35"/>
      <c r="O1090" s="35" t="n">
        <v>3649.89</v>
      </c>
      <c r="P1090" s="35"/>
      <c r="Q1090" s="36"/>
      <c r="R1090" s="36"/>
    </row>
    <row r="1091" customFormat="false" ht="12.75" hidden="false" customHeight="false" outlineLevel="0" collapsed="false">
      <c r="A1091" s="92"/>
      <c r="B1091" s="92"/>
      <c r="C1091" s="92" t="s">
        <v>588</v>
      </c>
      <c r="D1091" s="92"/>
      <c r="E1091" s="92" t="s">
        <v>589</v>
      </c>
      <c r="F1091" s="92"/>
      <c r="G1091" s="92"/>
      <c r="H1091" s="92"/>
      <c r="I1091" s="92"/>
      <c r="J1091" s="92"/>
      <c r="K1091" s="93" t="n">
        <v>3500159.94</v>
      </c>
      <c r="L1091" s="93"/>
      <c r="M1091" s="93" t="n">
        <v>3500159.94</v>
      </c>
      <c r="N1091" s="93"/>
      <c r="O1091" s="93" t="n">
        <v>3164328.14</v>
      </c>
      <c r="P1091" s="93"/>
      <c r="Q1091" s="94" t="n">
        <v>90.41</v>
      </c>
      <c r="R1091" s="94"/>
    </row>
    <row r="1092" customFormat="false" ht="12.75" hidden="false" customHeight="false" outlineLevel="0" collapsed="false">
      <c r="A1092" s="95"/>
      <c r="B1092" s="95"/>
      <c r="C1092" s="95" t="s">
        <v>354</v>
      </c>
      <c r="D1092" s="95"/>
      <c r="E1092" s="95" t="s">
        <v>590</v>
      </c>
      <c r="F1092" s="95"/>
      <c r="G1092" s="95"/>
      <c r="H1092" s="95"/>
      <c r="I1092" s="95"/>
      <c r="J1092" s="95"/>
      <c r="K1092" s="44" t="n">
        <v>170000</v>
      </c>
      <c r="L1092" s="44"/>
      <c r="M1092" s="44" t="n">
        <v>170000</v>
      </c>
      <c r="N1092" s="44"/>
      <c r="O1092" s="44" t="n">
        <v>158905.21</v>
      </c>
      <c r="P1092" s="44"/>
      <c r="Q1092" s="45" t="n">
        <v>93.47</v>
      </c>
      <c r="R1092" s="45"/>
    </row>
    <row r="1093" customFormat="false" ht="12.75" hidden="false" customHeight="false" outlineLevel="0" collapsed="false">
      <c r="A1093" s="89"/>
      <c r="B1093" s="89"/>
      <c r="C1093" s="89" t="s">
        <v>216</v>
      </c>
      <c r="D1093" s="89"/>
      <c r="E1093" s="89"/>
      <c r="F1093" s="89"/>
      <c r="G1093" s="89"/>
      <c r="H1093" s="89"/>
      <c r="I1093" s="89"/>
      <c r="J1093" s="89"/>
      <c r="K1093" s="90" t="n">
        <v>100000</v>
      </c>
      <c r="L1093" s="90"/>
      <c r="M1093" s="90" t="n">
        <v>100000</v>
      </c>
      <c r="N1093" s="90"/>
      <c r="O1093" s="90" t="n">
        <v>100000</v>
      </c>
      <c r="P1093" s="90"/>
      <c r="Q1093" s="91" t="n">
        <v>100</v>
      </c>
      <c r="R1093" s="91"/>
    </row>
    <row r="1094" customFormat="false" ht="12.75" hidden="false" customHeight="false" outlineLevel="0" collapsed="false">
      <c r="A1094" s="89"/>
      <c r="B1094" s="89"/>
      <c r="C1094" s="89" t="s">
        <v>217</v>
      </c>
      <c r="D1094" s="89"/>
      <c r="E1094" s="89"/>
      <c r="F1094" s="89"/>
      <c r="G1094" s="89"/>
      <c r="H1094" s="89"/>
      <c r="I1094" s="89"/>
      <c r="J1094" s="89"/>
      <c r="K1094" s="90" t="n">
        <v>100000</v>
      </c>
      <c r="L1094" s="90"/>
      <c r="M1094" s="90" t="n">
        <v>100000</v>
      </c>
      <c r="N1094" s="90"/>
      <c r="O1094" s="90" t="n">
        <v>100000</v>
      </c>
      <c r="P1094" s="90"/>
      <c r="Q1094" s="91" t="n">
        <v>100</v>
      </c>
      <c r="R1094" s="91"/>
    </row>
    <row r="1095" customFormat="false" ht="12.75" hidden="false" customHeight="false" outlineLevel="0" collapsed="false">
      <c r="A1095" s="96"/>
      <c r="B1095" s="96"/>
      <c r="C1095" s="96" t="s">
        <v>364</v>
      </c>
      <c r="D1095" s="96"/>
      <c r="E1095" s="96" t="s">
        <v>365</v>
      </c>
      <c r="F1095" s="96"/>
      <c r="G1095" s="96"/>
      <c r="H1095" s="96"/>
      <c r="I1095" s="96"/>
      <c r="J1095" s="96"/>
      <c r="K1095" s="25" t="n">
        <v>100000</v>
      </c>
      <c r="L1095" s="25"/>
      <c r="M1095" s="25" t="n">
        <v>100000</v>
      </c>
      <c r="N1095" s="25"/>
      <c r="O1095" s="25" t="n">
        <v>100000</v>
      </c>
      <c r="P1095" s="25"/>
      <c r="Q1095" s="32" t="n">
        <v>100</v>
      </c>
      <c r="R1095" s="32"/>
    </row>
    <row r="1096" customFormat="false" ht="12.75" hidden="false" customHeight="false" outlineLevel="0" collapsed="false">
      <c r="A1096" s="46"/>
      <c r="B1096" s="46"/>
      <c r="C1096" s="46" t="s">
        <v>497</v>
      </c>
      <c r="D1096" s="46"/>
      <c r="E1096" s="97" t="s">
        <v>498</v>
      </c>
      <c r="F1096" s="97"/>
      <c r="G1096" s="97"/>
      <c r="H1096" s="97"/>
      <c r="I1096" s="97"/>
      <c r="J1096" s="97"/>
      <c r="K1096" s="35"/>
      <c r="L1096" s="35"/>
      <c r="M1096" s="35"/>
      <c r="N1096" s="35"/>
      <c r="O1096" s="35" t="n">
        <v>100000</v>
      </c>
      <c r="P1096" s="35"/>
      <c r="Q1096" s="36"/>
      <c r="R1096" s="36"/>
    </row>
    <row r="1097" customFormat="false" ht="12.75" hidden="false" customHeight="false" outlineLevel="0" collapsed="false">
      <c r="A1097" s="89"/>
      <c r="B1097" s="89"/>
      <c r="C1097" s="89" t="s">
        <v>219</v>
      </c>
      <c r="D1097" s="89"/>
      <c r="E1097" s="89"/>
      <c r="F1097" s="89"/>
      <c r="G1097" s="89"/>
      <c r="H1097" s="89"/>
      <c r="I1097" s="89"/>
      <c r="J1097" s="89"/>
      <c r="K1097" s="90" t="n">
        <v>70000</v>
      </c>
      <c r="L1097" s="90"/>
      <c r="M1097" s="90" t="n">
        <v>70000</v>
      </c>
      <c r="N1097" s="90"/>
      <c r="O1097" s="90" t="n">
        <v>58905.21</v>
      </c>
      <c r="P1097" s="90"/>
      <c r="Q1097" s="91" t="n">
        <v>84.15</v>
      </c>
      <c r="R1097" s="91"/>
    </row>
    <row r="1098" customFormat="false" ht="12.75" hidden="false" customHeight="false" outlineLevel="0" collapsed="false">
      <c r="A1098" s="89"/>
      <c r="B1098" s="89"/>
      <c r="C1098" s="89" t="s">
        <v>220</v>
      </c>
      <c r="D1098" s="89"/>
      <c r="E1098" s="89"/>
      <c r="F1098" s="89"/>
      <c r="G1098" s="89"/>
      <c r="H1098" s="89"/>
      <c r="I1098" s="89"/>
      <c r="J1098" s="89"/>
      <c r="K1098" s="90" t="n">
        <v>70000</v>
      </c>
      <c r="L1098" s="90"/>
      <c r="M1098" s="90" t="n">
        <v>70000</v>
      </c>
      <c r="N1098" s="90"/>
      <c r="O1098" s="90" t="n">
        <v>58905.21</v>
      </c>
      <c r="P1098" s="90"/>
      <c r="Q1098" s="91" t="n">
        <v>84.15</v>
      </c>
      <c r="R1098" s="91"/>
    </row>
    <row r="1099" customFormat="false" ht="12.75" hidden="false" customHeight="false" outlineLevel="0" collapsed="false">
      <c r="A1099" s="96"/>
      <c r="B1099" s="96"/>
      <c r="C1099" s="96" t="s">
        <v>364</v>
      </c>
      <c r="D1099" s="96"/>
      <c r="E1099" s="96" t="s">
        <v>365</v>
      </c>
      <c r="F1099" s="96"/>
      <c r="G1099" s="96"/>
      <c r="H1099" s="96"/>
      <c r="I1099" s="96"/>
      <c r="J1099" s="96"/>
      <c r="K1099" s="25" t="n">
        <v>70000</v>
      </c>
      <c r="L1099" s="25"/>
      <c r="M1099" s="25" t="n">
        <v>70000</v>
      </c>
      <c r="N1099" s="25"/>
      <c r="O1099" s="25" t="n">
        <v>58905.21</v>
      </c>
      <c r="P1099" s="25"/>
      <c r="Q1099" s="32" t="n">
        <v>84.15</v>
      </c>
      <c r="R1099" s="32"/>
    </row>
    <row r="1100" customFormat="false" ht="12.75" hidden="false" customHeight="false" outlineLevel="0" collapsed="false">
      <c r="A1100" s="46"/>
      <c r="B1100" s="46"/>
      <c r="C1100" s="46" t="s">
        <v>497</v>
      </c>
      <c r="D1100" s="46"/>
      <c r="E1100" s="97" t="s">
        <v>498</v>
      </c>
      <c r="F1100" s="97"/>
      <c r="G1100" s="97"/>
      <c r="H1100" s="97"/>
      <c r="I1100" s="97"/>
      <c r="J1100" s="97"/>
      <c r="K1100" s="35"/>
      <c r="L1100" s="35"/>
      <c r="M1100" s="35"/>
      <c r="N1100" s="35"/>
      <c r="O1100" s="35" t="n">
        <v>58905.21</v>
      </c>
      <c r="P1100" s="35"/>
      <c r="Q1100" s="36"/>
      <c r="R1100" s="36"/>
    </row>
    <row r="1101" customFormat="false" ht="12.75" hidden="false" customHeight="false" outlineLevel="0" collapsed="false">
      <c r="A1101" s="95"/>
      <c r="B1101" s="95"/>
      <c r="C1101" s="95" t="s">
        <v>372</v>
      </c>
      <c r="D1101" s="95"/>
      <c r="E1101" s="95" t="s">
        <v>591</v>
      </c>
      <c r="F1101" s="95"/>
      <c r="G1101" s="95"/>
      <c r="H1101" s="95"/>
      <c r="I1101" s="95"/>
      <c r="J1101" s="95"/>
      <c r="K1101" s="44" t="n">
        <v>110159.94</v>
      </c>
      <c r="L1101" s="44"/>
      <c r="M1101" s="44" t="n">
        <v>110159.94</v>
      </c>
      <c r="N1101" s="44"/>
      <c r="O1101" s="44" t="n">
        <v>70770.04</v>
      </c>
      <c r="P1101" s="44"/>
      <c r="Q1101" s="45" t="n">
        <v>64.24</v>
      </c>
      <c r="R1101" s="45"/>
    </row>
    <row r="1102" customFormat="false" ht="12.75" hidden="false" customHeight="false" outlineLevel="0" collapsed="false">
      <c r="A1102" s="89"/>
      <c r="B1102" s="89"/>
      <c r="C1102" s="89" t="s">
        <v>211</v>
      </c>
      <c r="D1102" s="89"/>
      <c r="E1102" s="89"/>
      <c r="F1102" s="89"/>
      <c r="G1102" s="89"/>
      <c r="H1102" s="89"/>
      <c r="I1102" s="89"/>
      <c r="J1102" s="89"/>
      <c r="K1102" s="90" t="n">
        <v>92905.97</v>
      </c>
      <c r="L1102" s="90"/>
      <c r="M1102" s="90" t="n">
        <v>92905.97</v>
      </c>
      <c r="N1102" s="90"/>
      <c r="O1102" s="90" t="n">
        <v>55054.45</v>
      </c>
      <c r="P1102" s="90"/>
      <c r="Q1102" s="91" t="n">
        <v>59.26</v>
      </c>
      <c r="R1102" s="91"/>
    </row>
    <row r="1103" customFormat="false" ht="12.75" hidden="false" customHeight="false" outlineLevel="0" collapsed="false">
      <c r="A1103" s="89"/>
      <c r="B1103" s="89"/>
      <c r="C1103" s="89" t="s">
        <v>212</v>
      </c>
      <c r="D1103" s="89"/>
      <c r="E1103" s="89"/>
      <c r="F1103" s="89"/>
      <c r="G1103" s="89"/>
      <c r="H1103" s="89"/>
      <c r="I1103" s="89"/>
      <c r="J1103" s="89"/>
      <c r="K1103" s="90" t="n">
        <v>92905.97</v>
      </c>
      <c r="L1103" s="90"/>
      <c r="M1103" s="90" t="n">
        <v>92905.97</v>
      </c>
      <c r="N1103" s="90"/>
      <c r="O1103" s="90" t="n">
        <v>55054.45</v>
      </c>
      <c r="P1103" s="90"/>
      <c r="Q1103" s="91" t="n">
        <v>59.26</v>
      </c>
      <c r="R1103" s="91"/>
    </row>
    <row r="1104" customFormat="false" ht="12.75" hidden="false" customHeight="false" outlineLevel="0" collapsed="false">
      <c r="A1104" s="96"/>
      <c r="B1104" s="96"/>
      <c r="C1104" s="96" t="s">
        <v>364</v>
      </c>
      <c r="D1104" s="96"/>
      <c r="E1104" s="96" t="s">
        <v>365</v>
      </c>
      <c r="F1104" s="96"/>
      <c r="G1104" s="96"/>
      <c r="H1104" s="96"/>
      <c r="I1104" s="96"/>
      <c r="J1104" s="96"/>
      <c r="K1104" s="25" t="n">
        <v>92905.97</v>
      </c>
      <c r="L1104" s="25"/>
      <c r="M1104" s="25" t="n">
        <v>92905.97</v>
      </c>
      <c r="N1104" s="25"/>
      <c r="O1104" s="25" t="n">
        <v>55054.45</v>
      </c>
      <c r="P1104" s="25"/>
      <c r="Q1104" s="32" t="n">
        <v>59.26</v>
      </c>
      <c r="R1104" s="32"/>
    </row>
    <row r="1105" customFormat="false" ht="12.75" hidden="false" customHeight="false" outlineLevel="0" collapsed="false">
      <c r="A1105" s="46"/>
      <c r="B1105" s="46"/>
      <c r="C1105" s="46" t="s">
        <v>493</v>
      </c>
      <c r="D1105" s="46"/>
      <c r="E1105" s="97" t="s">
        <v>494</v>
      </c>
      <c r="F1105" s="97"/>
      <c r="G1105" s="97"/>
      <c r="H1105" s="97"/>
      <c r="I1105" s="97"/>
      <c r="J1105" s="97"/>
      <c r="K1105" s="35"/>
      <c r="L1105" s="35"/>
      <c r="M1105" s="35"/>
      <c r="N1105" s="35"/>
      <c r="O1105" s="35" t="n">
        <v>55054.45</v>
      </c>
      <c r="P1105" s="35"/>
      <c r="Q1105" s="36"/>
      <c r="R1105" s="36"/>
    </row>
    <row r="1106" customFormat="false" ht="12.75" hidden="false" customHeight="false" outlineLevel="0" collapsed="false">
      <c r="A1106" s="89"/>
      <c r="B1106" s="89"/>
      <c r="C1106" s="89" t="s">
        <v>216</v>
      </c>
      <c r="D1106" s="89"/>
      <c r="E1106" s="89"/>
      <c r="F1106" s="89"/>
      <c r="G1106" s="89"/>
      <c r="H1106" s="89"/>
      <c r="I1106" s="89"/>
      <c r="J1106" s="89"/>
      <c r="K1106" s="90" t="n">
        <v>17253.97</v>
      </c>
      <c r="L1106" s="90"/>
      <c r="M1106" s="90" t="n">
        <v>17253.97</v>
      </c>
      <c r="N1106" s="90"/>
      <c r="O1106" s="90" t="n">
        <v>15715.59</v>
      </c>
      <c r="P1106" s="90"/>
      <c r="Q1106" s="91" t="n">
        <v>91.08</v>
      </c>
      <c r="R1106" s="91"/>
    </row>
    <row r="1107" customFormat="false" ht="12.75" hidden="false" customHeight="false" outlineLevel="0" collapsed="false">
      <c r="A1107" s="89"/>
      <c r="B1107" s="89"/>
      <c r="C1107" s="89" t="s">
        <v>217</v>
      </c>
      <c r="D1107" s="89"/>
      <c r="E1107" s="89"/>
      <c r="F1107" s="89"/>
      <c r="G1107" s="89"/>
      <c r="H1107" s="89"/>
      <c r="I1107" s="89"/>
      <c r="J1107" s="89"/>
      <c r="K1107" s="90" t="n">
        <v>17253.97</v>
      </c>
      <c r="L1107" s="90"/>
      <c r="M1107" s="90" t="n">
        <v>17253.97</v>
      </c>
      <c r="N1107" s="90"/>
      <c r="O1107" s="90" t="n">
        <v>15715.59</v>
      </c>
      <c r="P1107" s="90"/>
      <c r="Q1107" s="91" t="n">
        <v>91.08</v>
      </c>
      <c r="R1107" s="91"/>
    </row>
    <row r="1108" customFormat="false" ht="12.75" hidden="false" customHeight="false" outlineLevel="0" collapsed="false">
      <c r="A1108" s="96"/>
      <c r="B1108" s="96"/>
      <c r="C1108" s="96" t="s">
        <v>364</v>
      </c>
      <c r="D1108" s="96"/>
      <c r="E1108" s="96" t="s">
        <v>365</v>
      </c>
      <c r="F1108" s="96"/>
      <c r="G1108" s="96"/>
      <c r="H1108" s="96"/>
      <c r="I1108" s="96"/>
      <c r="J1108" s="96"/>
      <c r="K1108" s="25" t="n">
        <v>17253.97</v>
      </c>
      <c r="L1108" s="25"/>
      <c r="M1108" s="25" t="n">
        <v>17253.97</v>
      </c>
      <c r="N1108" s="25"/>
      <c r="O1108" s="25" t="n">
        <v>15715.59</v>
      </c>
      <c r="P1108" s="25"/>
      <c r="Q1108" s="32" t="n">
        <v>91.08</v>
      </c>
      <c r="R1108" s="32"/>
    </row>
    <row r="1109" customFormat="false" ht="12.75" hidden="false" customHeight="false" outlineLevel="0" collapsed="false">
      <c r="A1109" s="46"/>
      <c r="B1109" s="46"/>
      <c r="C1109" s="46" t="s">
        <v>495</v>
      </c>
      <c r="D1109" s="46"/>
      <c r="E1109" s="97" t="s">
        <v>496</v>
      </c>
      <c r="F1109" s="97"/>
      <c r="G1109" s="97"/>
      <c r="H1109" s="97"/>
      <c r="I1109" s="97"/>
      <c r="J1109" s="97"/>
      <c r="K1109" s="35"/>
      <c r="L1109" s="35"/>
      <c r="M1109" s="35"/>
      <c r="N1109" s="35"/>
      <c r="O1109" s="35" t="n">
        <v>15715.59</v>
      </c>
      <c r="P1109" s="35"/>
      <c r="Q1109" s="36"/>
      <c r="R1109" s="36"/>
    </row>
    <row r="1110" customFormat="false" ht="12.75" hidden="false" customHeight="false" outlineLevel="0" collapsed="false">
      <c r="A1110" s="95"/>
      <c r="B1110" s="95"/>
      <c r="C1110" s="95" t="s">
        <v>378</v>
      </c>
      <c r="D1110" s="95"/>
      <c r="E1110" s="95" t="s">
        <v>592</v>
      </c>
      <c r="F1110" s="95"/>
      <c r="G1110" s="95"/>
      <c r="H1110" s="95"/>
      <c r="I1110" s="95"/>
      <c r="J1110" s="95"/>
      <c r="K1110" s="44" t="n">
        <v>2890000</v>
      </c>
      <c r="L1110" s="44"/>
      <c r="M1110" s="44" t="n">
        <v>2890000</v>
      </c>
      <c r="N1110" s="44"/>
      <c r="O1110" s="44" t="n">
        <v>2604652.89</v>
      </c>
      <c r="P1110" s="44"/>
      <c r="Q1110" s="45" t="n">
        <v>90.13</v>
      </c>
      <c r="R1110" s="45"/>
    </row>
    <row r="1111" customFormat="false" ht="12.75" hidden="false" customHeight="false" outlineLevel="0" collapsed="false">
      <c r="A1111" s="89"/>
      <c r="B1111" s="89"/>
      <c r="C1111" s="89" t="s">
        <v>211</v>
      </c>
      <c r="D1111" s="89"/>
      <c r="E1111" s="89"/>
      <c r="F1111" s="89"/>
      <c r="G1111" s="89"/>
      <c r="H1111" s="89"/>
      <c r="I1111" s="89"/>
      <c r="J1111" s="89"/>
      <c r="K1111" s="90" t="n">
        <v>80000</v>
      </c>
      <c r="L1111" s="90"/>
      <c r="M1111" s="90" t="n">
        <v>80000</v>
      </c>
      <c r="N1111" s="90"/>
      <c r="O1111" s="90" t="n">
        <v>21655</v>
      </c>
      <c r="P1111" s="90"/>
      <c r="Q1111" s="91" t="n">
        <v>27.07</v>
      </c>
      <c r="R1111" s="91"/>
    </row>
    <row r="1112" customFormat="false" ht="12.75" hidden="false" customHeight="false" outlineLevel="0" collapsed="false">
      <c r="A1112" s="89"/>
      <c r="B1112" s="89"/>
      <c r="C1112" s="89" t="s">
        <v>212</v>
      </c>
      <c r="D1112" s="89"/>
      <c r="E1112" s="89"/>
      <c r="F1112" s="89"/>
      <c r="G1112" s="89"/>
      <c r="H1112" s="89"/>
      <c r="I1112" s="89"/>
      <c r="J1112" s="89"/>
      <c r="K1112" s="90" t="n">
        <v>80000</v>
      </c>
      <c r="L1112" s="90"/>
      <c r="M1112" s="90" t="n">
        <v>80000</v>
      </c>
      <c r="N1112" s="90"/>
      <c r="O1112" s="90" t="n">
        <v>21655</v>
      </c>
      <c r="P1112" s="90"/>
      <c r="Q1112" s="91" t="n">
        <v>27.07</v>
      </c>
      <c r="R1112" s="91"/>
    </row>
    <row r="1113" customFormat="false" ht="12.75" hidden="false" customHeight="false" outlineLevel="0" collapsed="false">
      <c r="A1113" s="96"/>
      <c r="B1113" s="96"/>
      <c r="C1113" s="96" t="s">
        <v>419</v>
      </c>
      <c r="D1113" s="96"/>
      <c r="E1113" s="96" t="s">
        <v>420</v>
      </c>
      <c r="F1113" s="96"/>
      <c r="G1113" s="96"/>
      <c r="H1113" s="96"/>
      <c r="I1113" s="96"/>
      <c r="J1113" s="96"/>
      <c r="K1113" s="25" t="n">
        <v>80000</v>
      </c>
      <c r="L1113" s="25"/>
      <c r="M1113" s="25" t="n">
        <v>80000</v>
      </c>
      <c r="N1113" s="25"/>
      <c r="O1113" s="25" t="n">
        <v>21655</v>
      </c>
      <c r="P1113" s="25"/>
      <c r="Q1113" s="32" t="n">
        <v>27.07</v>
      </c>
      <c r="R1113" s="32"/>
    </row>
    <row r="1114" customFormat="false" ht="12.75" hidden="false" customHeight="false" outlineLevel="0" collapsed="false">
      <c r="A1114" s="46"/>
      <c r="B1114" s="46"/>
      <c r="C1114" s="46" t="s">
        <v>421</v>
      </c>
      <c r="D1114" s="46"/>
      <c r="E1114" s="97" t="s">
        <v>422</v>
      </c>
      <c r="F1114" s="97"/>
      <c r="G1114" s="97"/>
      <c r="H1114" s="97"/>
      <c r="I1114" s="97"/>
      <c r="J1114" s="97"/>
      <c r="K1114" s="35"/>
      <c r="L1114" s="35"/>
      <c r="M1114" s="35"/>
      <c r="N1114" s="35"/>
      <c r="O1114" s="35" t="n">
        <v>21655</v>
      </c>
      <c r="P1114" s="35"/>
      <c r="Q1114" s="36"/>
      <c r="R1114" s="36"/>
    </row>
    <row r="1115" customFormat="false" ht="12.75" hidden="false" customHeight="false" outlineLevel="0" collapsed="false">
      <c r="A1115" s="89"/>
      <c r="B1115" s="89"/>
      <c r="C1115" s="89" t="s">
        <v>219</v>
      </c>
      <c r="D1115" s="89"/>
      <c r="E1115" s="89"/>
      <c r="F1115" s="89"/>
      <c r="G1115" s="89"/>
      <c r="H1115" s="89"/>
      <c r="I1115" s="89"/>
      <c r="J1115" s="89"/>
      <c r="K1115" s="90" t="n">
        <v>2810000</v>
      </c>
      <c r="L1115" s="90"/>
      <c r="M1115" s="90" t="n">
        <v>2810000</v>
      </c>
      <c r="N1115" s="90"/>
      <c r="O1115" s="90" t="n">
        <v>2582997.89</v>
      </c>
      <c r="P1115" s="90"/>
      <c r="Q1115" s="91" t="n">
        <v>91.92</v>
      </c>
      <c r="R1115" s="91"/>
    </row>
    <row r="1116" customFormat="false" ht="12.75" hidden="false" customHeight="false" outlineLevel="0" collapsed="false">
      <c r="A1116" s="89"/>
      <c r="B1116" s="89"/>
      <c r="C1116" s="89" t="s">
        <v>220</v>
      </c>
      <c r="D1116" s="89"/>
      <c r="E1116" s="89"/>
      <c r="F1116" s="89"/>
      <c r="G1116" s="89"/>
      <c r="H1116" s="89"/>
      <c r="I1116" s="89"/>
      <c r="J1116" s="89"/>
      <c r="K1116" s="90" t="n">
        <v>2810000</v>
      </c>
      <c r="L1116" s="90"/>
      <c r="M1116" s="90" t="n">
        <v>2810000</v>
      </c>
      <c r="N1116" s="90"/>
      <c r="O1116" s="90" t="n">
        <v>2582997.89</v>
      </c>
      <c r="P1116" s="90"/>
      <c r="Q1116" s="91" t="n">
        <v>91.92</v>
      </c>
      <c r="R1116" s="91"/>
    </row>
    <row r="1117" customFormat="false" ht="12.75" hidden="false" customHeight="false" outlineLevel="0" collapsed="false">
      <c r="A1117" s="96"/>
      <c r="B1117" s="96"/>
      <c r="C1117" s="96" t="s">
        <v>407</v>
      </c>
      <c r="D1117" s="96"/>
      <c r="E1117" s="96" t="s">
        <v>408</v>
      </c>
      <c r="F1117" s="96"/>
      <c r="G1117" s="96"/>
      <c r="H1117" s="96"/>
      <c r="I1117" s="96"/>
      <c r="J1117" s="96"/>
      <c r="K1117" s="25" t="n">
        <v>10000</v>
      </c>
      <c r="L1117" s="25"/>
      <c r="M1117" s="25" t="n">
        <v>10000</v>
      </c>
      <c r="N1117" s="25"/>
      <c r="O1117" s="25" t="n">
        <v>0</v>
      </c>
      <c r="P1117" s="25"/>
      <c r="Q1117" s="32" t="n">
        <v>0</v>
      </c>
      <c r="R1117" s="32"/>
    </row>
    <row r="1118" customFormat="false" ht="12.75" hidden="false" customHeight="false" outlineLevel="0" collapsed="false">
      <c r="A1118" s="46"/>
      <c r="B1118" s="46"/>
      <c r="C1118" s="46" t="s">
        <v>438</v>
      </c>
      <c r="D1118" s="46"/>
      <c r="E1118" s="97" t="s">
        <v>439</v>
      </c>
      <c r="F1118" s="97"/>
      <c r="G1118" s="97"/>
      <c r="H1118" s="97"/>
      <c r="I1118" s="97"/>
      <c r="J1118" s="97"/>
      <c r="K1118" s="35"/>
      <c r="L1118" s="35"/>
      <c r="M1118" s="35"/>
      <c r="N1118" s="35"/>
      <c r="O1118" s="35" t="n">
        <v>0</v>
      </c>
      <c r="P1118" s="35"/>
      <c r="Q1118" s="36"/>
      <c r="R1118" s="36"/>
    </row>
    <row r="1119" customFormat="false" ht="12.75" hidden="false" customHeight="false" outlineLevel="0" collapsed="false">
      <c r="A1119" s="96"/>
      <c r="B1119" s="96"/>
      <c r="C1119" s="96" t="s">
        <v>419</v>
      </c>
      <c r="D1119" s="96"/>
      <c r="E1119" s="96" t="s">
        <v>420</v>
      </c>
      <c r="F1119" s="96"/>
      <c r="G1119" s="96"/>
      <c r="H1119" s="96"/>
      <c r="I1119" s="96"/>
      <c r="J1119" s="96"/>
      <c r="K1119" s="25" t="n">
        <v>2800000</v>
      </c>
      <c r="L1119" s="25"/>
      <c r="M1119" s="25" t="n">
        <v>2800000</v>
      </c>
      <c r="N1119" s="25"/>
      <c r="O1119" s="25" t="n">
        <v>2582997.89</v>
      </c>
      <c r="P1119" s="25"/>
      <c r="Q1119" s="32" t="n">
        <v>92.25</v>
      </c>
      <c r="R1119" s="32"/>
    </row>
    <row r="1120" customFormat="false" ht="12.75" hidden="false" customHeight="false" outlineLevel="0" collapsed="false">
      <c r="A1120" s="46"/>
      <c r="B1120" s="46"/>
      <c r="C1120" s="46" t="s">
        <v>421</v>
      </c>
      <c r="D1120" s="46"/>
      <c r="E1120" s="97" t="s">
        <v>422</v>
      </c>
      <c r="F1120" s="97"/>
      <c r="G1120" s="97"/>
      <c r="H1120" s="97"/>
      <c r="I1120" s="97"/>
      <c r="J1120" s="97"/>
      <c r="K1120" s="35"/>
      <c r="L1120" s="35"/>
      <c r="M1120" s="35"/>
      <c r="N1120" s="35"/>
      <c r="O1120" s="35" t="n">
        <v>2582997.89</v>
      </c>
      <c r="P1120" s="35"/>
      <c r="Q1120" s="36"/>
      <c r="R1120" s="36"/>
    </row>
    <row r="1121" customFormat="false" ht="12.75" hidden="false" customHeight="false" outlineLevel="0" collapsed="false">
      <c r="A1121" s="95"/>
      <c r="B1121" s="95"/>
      <c r="C1121" s="95" t="s">
        <v>504</v>
      </c>
      <c r="D1121" s="95"/>
      <c r="E1121" s="95" t="s">
        <v>593</v>
      </c>
      <c r="F1121" s="95"/>
      <c r="G1121" s="95"/>
      <c r="H1121" s="95"/>
      <c r="I1121" s="95"/>
      <c r="J1121" s="95"/>
      <c r="K1121" s="44" t="n">
        <v>330000</v>
      </c>
      <c r="L1121" s="44"/>
      <c r="M1121" s="44" t="n">
        <v>330000</v>
      </c>
      <c r="N1121" s="44"/>
      <c r="O1121" s="44" t="n">
        <v>330000</v>
      </c>
      <c r="P1121" s="44"/>
      <c r="Q1121" s="45" t="n">
        <v>100</v>
      </c>
      <c r="R1121" s="45"/>
    </row>
    <row r="1122" customFormat="false" ht="12.75" hidden="false" customHeight="false" outlineLevel="0" collapsed="false">
      <c r="A1122" s="89"/>
      <c r="B1122" s="89"/>
      <c r="C1122" s="89" t="s">
        <v>211</v>
      </c>
      <c r="D1122" s="89"/>
      <c r="E1122" s="89"/>
      <c r="F1122" s="89"/>
      <c r="G1122" s="89"/>
      <c r="H1122" s="89"/>
      <c r="I1122" s="89"/>
      <c r="J1122" s="89"/>
      <c r="K1122" s="90" t="n">
        <v>170000</v>
      </c>
      <c r="L1122" s="90"/>
      <c r="M1122" s="90" t="n">
        <v>170000</v>
      </c>
      <c r="N1122" s="90"/>
      <c r="O1122" s="90" t="n">
        <v>170000</v>
      </c>
      <c r="P1122" s="90"/>
      <c r="Q1122" s="91" t="n">
        <v>100</v>
      </c>
      <c r="R1122" s="91"/>
    </row>
    <row r="1123" customFormat="false" ht="12.75" hidden="false" customHeight="false" outlineLevel="0" collapsed="false">
      <c r="A1123" s="89"/>
      <c r="B1123" s="89"/>
      <c r="C1123" s="89" t="s">
        <v>212</v>
      </c>
      <c r="D1123" s="89"/>
      <c r="E1123" s="89"/>
      <c r="F1123" s="89"/>
      <c r="G1123" s="89"/>
      <c r="H1123" s="89"/>
      <c r="I1123" s="89"/>
      <c r="J1123" s="89"/>
      <c r="K1123" s="90" t="n">
        <v>170000</v>
      </c>
      <c r="L1123" s="90"/>
      <c r="M1123" s="90" t="n">
        <v>170000</v>
      </c>
      <c r="N1123" s="90"/>
      <c r="O1123" s="90" t="n">
        <v>170000</v>
      </c>
      <c r="P1123" s="90"/>
      <c r="Q1123" s="91" t="n">
        <v>100</v>
      </c>
      <c r="R1123" s="91"/>
    </row>
    <row r="1124" customFormat="false" ht="12.75" hidden="false" customHeight="false" outlineLevel="0" collapsed="false">
      <c r="A1124" s="96"/>
      <c r="B1124" s="96"/>
      <c r="C1124" s="96" t="s">
        <v>364</v>
      </c>
      <c r="D1124" s="96"/>
      <c r="E1124" s="96" t="s">
        <v>365</v>
      </c>
      <c r="F1124" s="96"/>
      <c r="G1124" s="96"/>
      <c r="H1124" s="96"/>
      <c r="I1124" s="96"/>
      <c r="J1124" s="96"/>
      <c r="K1124" s="25" t="n">
        <v>170000</v>
      </c>
      <c r="L1124" s="25"/>
      <c r="M1124" s="25" t="n">
        <v>170000</v>
      </c>
      <c r="N1124" s="25"/>
      <c r="O1124" s="25" t="n">
        <v>170000</v>
      </c>
      <c r="P1124" s="25"/>
      <c r="Q1124" s="32" t="n">
        <v>100</v>
      </c>
      <c r="R1124" s="32"/>
    </row>
    <row r="1125" customFormat="false" ht="12.75" hidden="false" customHeight="false" outlineLevel="0" collapsed="false">
      <c r="A1125" s="46"/>
      <c r="B1125" s="46"/>
      <c r="C1125" s="46" t="s">
        <v>495</v>
      </c>
      <c r="D1125" s="46"/>
      <c r="E1125" s="97" t="s">
        <v>496</v>
      </c>
      <c r="F1125" s="97"/>
      <c r="G1125" s="97"/>
      <c r="H1125" s="97"/>
      <c r="I1125" s="97"/>
      <c r="J1125" s="97"/>
      <c r="K1125" s="35"/>
      <c r="L1125" s="35"/>
      <c r="M1125" s="35"/>
      <c r="N1125" s="35"/>
      <c r="O1125" s="35" t="n">
        <v>170000</v>
      </c>
      <c r="P1125" s="35"/>
      <c r="Q1125" s="36"/>
      <c r="R1125" s="36"/>
    </row>
    <row r="1126" customFormat="false" ht="12.75" hidden="false" customHeight="false" outlineLevel="0" collapsed="false">
      <c r="A1126" s="89"/>
      <c r="B1126" s="89"/>
      <c r="C1126" s="89" t="s">
        <v>216</v>
      </c>
      <c r="D1126" s="89"/>
      <c r="E1126" s="89"/>
      <c r="F1126" s="89"/>
      <c r="G1126" s="89"/>
      <c r="H1126" s="89"/>
      <c r="I1126" s="89"/>
      <c r="J1126" s="89"/>
      <c r="K1126" s="90" t="n">
        <v>90681</v>
      </c>
      <c r="L1126" s="90"/>
      <c r="M1126" s="90" t="n">
        <v>90681</v>
      </c>
      <c r="N1126" s="90"/>
      <c r="O1126" s="90" t="n">
        <v>90681</v>
      </c>
      <c r="P1126" s="90"/>
      <c r="Q1126" s="91" t="n">
        <v>100</v>
      </c>
      <c r="R1126" s="91"/>
    </row>
    <row r="1127" customFormat="false" ht="12.75" hidden="false" customHeight="false" outlineLevel="0" collapsed="false">
      <c r="A1127" s="89"/>
      <c r="B1127" s="89"/>
      <c r="C1127" s="89" t="s">
        <v>217</v>
      </c>
      <c r="D1127" s="89"/>
      <c r="E1127" s="89"/>
      <c r="F1127" s="89"/>
      <c r="G1127" s="89"/>
      <c r="H1127" s="89"/>
      <c r="I1127" s="89"/>
      <c r="J1127" s="89"/>
      <c r="K1127" s="90" t="n">
        <v>90681</v>
      </c>
      <c r="L1127" s="90"/>
      <c r="M1127" s="90" t="n">
        <v>90681</v>
      </c>
      <c r="N1127" s="90"/>
      <c r="O1127" s="90" t="n">
        <v>90681</v>
      </c>
      <c r="P1127" s="90"/>
      <c r="Q1127" s="91" t="n">
        <v>100</v>
      </c>
      <c r="R1127" s="91"/>
    </row>
    <row r="1128" customFormat="false" ht="12.75" hidden="false" customHeight="false" outlineLevel="0" collapsed="false">
      <c r="A1128" s="96"/>
      <c r="B1128" s="96"/>
      <c r="C1128" s="96" t="s">
        <v>364</v>
      </c>
      <c r="D1128" s="96"/>
      <c r="E1128" s="96" t="s">
        <v>365</v>
      </c>
      <c r="F1128" s="96"/>
      <c r="G1128" s="96"/>
      <c r="H1128" s="96"/>
      <c r="I1128" s="96"/>
      <c r="J1128" s="96"/>
      <c r="K1128" s="25" t="n">
        <v>90681</v>
      </c>
      <c r="L1128" s="25"/>
      <c r="M1128" s="25" t="n">
        <v>90681</v>
      </c>
      <c r="N1128" s="25"/>
      <c r="O1128" s="25" t="n">
        <v>90681</v>
      </c>
      <c r="P1128" s="25"/>
      <c r="Q1128" s="32" t="n">
        <v>100</v>
      </c>
      <c r="R1128" s="32"/>
    </row>
    <row r="1129" customFormat="false" ht="12.75" hidden="false" customHeight="false" outlineLevel="0" collapsed="false">
      <c r="A1129" s="46"/>
      <c r="B1129" s="46"/>
      <c r="C1129" s="46" t="s">
        <v>522</v>
      </c>
      <c r="D1129" s="46"/>
      <c r="E1129" s="97" t="s">
        <v>523</v>
      </c>
      <c r="F1129" s="97"/>
      <c r="G1129" s="97"/>
      <c r="H1129" s="97"/>
      <c r="I1129" s="97"/>
      <c r="J1129" s="97"/>
      <c r="K1129" s="35"/>
      <c r="L1129" s="35"/>
      <c r="M1129" s="35"/>
      <c r="N1129" s="35"/>
      <c r="O1129" s="35" t="n">
        <v>12153.89</v>
      </c>
      <c r="P1129" s="35"/>
      <c r="Q1129" s="36"/>
      <c r="R1129" s="36"/>
    </row>
    <row r="1130" customFormat="false" ht="12.75" hidden="false" customHeight="false" outlineLevel="0" collapsed="false">
      <c r="A1130" s="46"/>
      <c r="B1130" s="46"/>
      <c r="C1130" s="46" t="s">
        <v>495</v>
      </c>
      <c r="D1130" s="46"/>
      <c r="E1130" s="97" t="s">
        <v>496</v>
      </c>
      <c r="F1130" s="97"/>
      <c r="G1130" s="97"/>
      <c r="H1130" s="97"/>
      <c r="I1130" s="97"/>
      <c r="J1130" s="97"/>
      <c r="K1130" s="35"/>
      <c r="L1130" s="35"/>
      <c r="M1130" s="35"/>
      <c r="N1130" s="35"/>
      <c r="O1130" s="35" t="n">
        <v>65254.83</v>
      </c>
      <c r="P1130" s="35"/>
      <c r="Q1130" s="36"/>
      <c r="R1130" s="36"/>
    </row>
    <row r="1131" customFormat="false" ht="12.75" hidden="false" customHeight="false" outlineLevel="0" collapsed="false">
      <c r="A1131" s="46"/>
      <c r="B1131" s="46"/>
      <c r="C1131" s="46" t="s">
        <v>376</v>
      </c>
      <c r="D1131" s="46"/>
      <c r="E1131" s="97" t="s">
        <v>377</v>
      </c>
      <c r="F1131" s="97"/>
      <c r="G1131" s="97"/>
      <c r="H1131" s="97"/>
      <c r="I1131" s="97"/>
      <c r="J1131" s="97"/>
      <c r="K1131" s="35"/>
      <c r="L1131" s="35"/>
      <c r="M1131" s="35"/>
      <c r="N1131" s="35"/>
      <c r="O1131" s="35" t="n">
        <v>13272.28</v>
      </c>
      <c r="P1131" s="35"/>
      <c r="Q1131" s="36"/>
      <c r="R1131" s="36"/>
    </row>
    <row r="1132" customFormat="false" ht="12.75" hidden="false" customHeight="false" outlineLevel="0" collapsed="false">
      <c r="A1132" s="89"/>
      <c r="B1132" s="89"/>
      <c r="C1132" s="89" t="s">
        <v>219</v>
      </c>
      <c r="D1132" s="89"/>
      <c r="E1132" s="89"/>
      <c r="F1132" s="89"/>
      <c r="G1132" s="89"/>
      <c r="H1132" s="89"/>
      <c r="I1132" s="89"/>
      <c r="J1132" s="89"/>
      <c r="K1132" s="90" t="n">
        <v>69319</v>
      </c>
      <c r="L1132" s="90"/>
      <c r="M1132" s="90" t="n">
        <v>69319</v>
      </c>
      <c r="N1132" s="90"/>
      <c r="O1132" s="90" t="n">
        <v>69319</v>
      </c>
      <c r="P1132" s="90"/>
      <c r="Q1132" s="91" t="n">
        <v>100</v>
      </c>
      <c r="R1132" s="91"/>
    </row>
    <row r="1133" customFormat="false" ht="12.75" hidden="false" customHeight="false" outlineLevel="0" collapsed="false">
      <c r="A1133" s="89"/>
      <c r="B1133" s="89"/>
      <c r="C1133" s="89" t="s">
        <v>220</v>
      </c>
      <c r="D1133" s="89"/>
      <c r="E1133" s="89"/>
      <c r="F1133" s="89"/>
      <c r="G1133" s="89"/>
      <c r="H1133" s="89"/>
      <c r="I1133" s="89"/>
      <c r="J1133" s="89"/>
      <c r="K1133" s="90" t="n">
        <v>69319</v>
      </c>
      <c r="L1133" s="90"/>
      <c r="M1133" s="90" t="n">
        <v>69319</v>
      </c>
      <c r="N1133" s="90"/>
      <c r="O1133" s="90" t="n">
        <v>69319</v>
      </c>
      <c r="P1133" s="90"/>
      <c r="Q1133" s="91" t="n">
        <v>100</v>
      </c>
      <c r="R1133" s="91"/>
    </row>
    <row r="1134" customFormat="false" ht="12.75" hidden="false" customHeight="false" outlineLevel="0" collapsed="false">
      <c r="A1134" s="96"/>
      <c r="B1134" s="96"/>
      <c r="C1134" s="96" t="s">
        <v>364</v>
      </c>
      <c r="D1134" s="96"/>
      <c r="E1134" s="96" t="s">
        <v>365</v>
      </c>
      <c r="F1134" s="96"/>
      <c r="G1134" s="96"/>
      <c r="H1134" s="96"/>
      <c r="I1134" s="96"/>
      <c r="J1134" s="96"/>
      <c r="K1134" s="25" t="n">
        <v>69319</v>
      </c>
      <c r="L1134" s="25"/>
      <c r="M1134" s="25" t="n">
        <v>69319</v>
      </c>
      <c r="N1134" s="25"/>
      <c r="O1134" s="25" t="n">
        <v>69319</v>
      </c>
      <c r="P1134" s="25"/>
      <c r="Q1134" s="32" t="n">
        <v>100</v>
      </c>
      <c r="R1134" s="32"/>
    </row>
    <row r="1135" customFormat="false" ht="12.75" hidden="false" customHeight="false" outlineLevel="0" collapsed="false">
      <c r="A1135" s="46"/>
      <c r="B1135" s="46"/>
      <c r="C1135" s="46" t="s">
        <v>495</v>
      </c>
      <c r="D1135" s="46"/>
      <c r="E1135" s="97" t="s">
        <v>496</v>
      </c>
      <c r="F1135" s="97"/>
      <c r="G1135" s="97"/>
      <c r="H1135" s="97"/>
      <c r="I1135" s="97"/>
      <c r="J1135" s="97"/>
      <c r="K1135" s="35"/>
      <c r="L1135" s="35"/>
      <c r="M1135" s="35"/>
      <c r="N1135" s="35"/>
      <c r="O1135" s="35" t="n">
        <v>69319</v>
      </c>
      <c r="P1135" s="35"/>
      <c r="Q1135" s="36"/>
      <c r="R1135" s="36"/>
    </row>
    <row r="1136" customFormat="false" ht="12.75" hidden="false" customHeight="false" outlineLevel="0" collapsed="false">
      <c r="A1136" s="92"/>
      <c r="B1136" s="92"/>
      <c r="C1136" s="92" t="s">
        <v>594</v>
      </c>
      <c r="D1136" s="92"/>
      <c r="E1136" s="92" t="s">
        <v>595</v>
      </c>
      <c r="F1136" s="92"/>
      <c r="G1136" s="92"/>
      <c r="H1136" s="92"/>
      <c r="I1136" s="92"/>
      <c r="J1136" s="92"/>
      <c r="K1136" s="93" t="n">
        <v>590462.63</v>
      </c>
      <c r="L1136" s="93"/>
      <c r="M1136" s="93" t="n">
        <v>584029.86</v>
      </c>
      <c r="N1136" s="93"/>
      <c r="O1136" s="93" t="n">
        <v>273074.22</v>
      </c>
      <c r="P1136" s="93"/>
      <c r="Q1136" s="94" t="n">
        <v>46.76</v>
      </c>
      <c r="R1136" s="94"/>
    </row>
    <row r="1137" customFormat="false" ht="12.75" hidden="false" customHeight="false" outlineLevel="0" collapsed="false">
      <c r="A1137" s="95"/>
      <c r="B1137" s="95"/>
      <c r="C1137" s="95" t="s">
        <v>354</v>
      </c>
      <c r="D1137" s="95"/>
      <c r="E1137" s="95" t="s">
        <v>596</v>
      </c>
      <c r="F1137" s="95"/>
      <c r="G1137" s="95"/>
      <c r="H1137" s="95"/>
      <c r="I1137" s="95"/>
      <c r="J1137" s="95"/>
      <c r="K1137" s="44" t="n">
        <v>69272.28</v>
      </c>
      <c r="L1137" s="44"/>
      <c r="M1137" s="44" t="n">
        <v>69272.28</v>
      </c>
      <c r="N1137" s="44"/>
      <c r="O1137" s="44" t="n">
        <v>41168.08</v>
      </c>
      <c r="P1137" s="44"/>
      <c r="Q1137" s="45" t="n">
        <v>59.43</v>
      </c>
      <c r="R1137" s="45"/>
    </row>
    <row r="1138" customFormat="false" ht="12.75" hidden="false" customHeight="false" outlineLevel="0" collapsed="false">
      <c r="A1138" s="89"/>
      <c r="B1138" s="89"/>
      <c r="C1138" s="89" t="s">
        <v>211</v>
      </c>
      <c r="D1138" s="89"/>
      <c r="E1138" s="89"/>
      <c r="F1138" s="89"/>
      <c r="G1138" s="89"/>
      <c r="H1138" s="89"/>
      <c r="I1138" s="89"/>
      <c r="J1138" s="89"/>
      <c r="K1138" s="90" t="n">
        <v>39272.28</v>
      </c>
      <c r="L1138" s="90"/>
      <c r="M1138" s="90" t="n">
        <v>39272.28</v>
      </c>
      <c r="N1138" s="90"/>
      <c r="O1138" s="90" t="n">
        <v>14407.48</v>
      </c>
      <c r="P1138" s="90"/>
      <c r="Q1138" s="91" t="n">
        <v>36.69</v>
      </c>
      <c r="R1138" s="91"/>
    </row>
    <row r="1139" customFormat="false" ht="12.75" hidden="false" customHeight="false" outlineLevel="0" collapsed="false">
      <c r="A1139" s="89"/>
      <c r="B1139" s="89"/>
      <c r="C1139" s="89" t="s">
        <v>212</v>
      </c>
      <c r="D1139" s="89"/>
      <c r="E1139" s="89"/>
      <c r="F1139" s="89"/>
      <c r="G1139" s="89"/>
      <c r="H1139" s="89"/>
      <c r="I1139" s="89"/>
      <c r="J1139" s="89"/>
      <c r="K1139" s="90" t="n">
        <v>39272.28</v>
      </c>
      <c r="L1139" s="90"/>
      <c r="M1139" s="90" t="n">
        <v>39272.28</v>
      </c>
      <c r="N1139" s="90"/>
      <c r="O1139" s="90" t="n">
        <v>14407.48</v>
      </c>
      <c r="P1139" s="90"/>
      <c r="Q1139" s="91" t="n">
        <v>36.69</v>
      </c>
      <c r="R1139" s="91"/>
    </row>
    <row r="1140" customFormat="false" ht="12.75" hidden="false" customHeight="false" outlineLevel="0" collapsed="false">
      <c r="A1140" s="96"/>
      <c r="B1140" s="96"/>
      <c r="C1140" s="96" t="s">
        <v>419</v>
      </c>
      <c r="D1140" s="96"/>
      <c r="E1140" s="96" t="s">
        <v>420</v>
      </c>
      <c r="F1140" s="96"/>
      <c r="G1140" s="96"/>
      <c r="H1140" s="96"/>
      <c r="I1140" s="96"/>
      <c r="J1140" s="96"/>
      <c r="K1140" s="25" t="n">
        <v>39272.28</v>
      </c>
      <c r="L1140" s="25"/>
      <c r="M1140" s="25" t="n">
        <v>39272.28</v>
      </c>
      <c r="N1140" s="25"/>
      <c r="O1140" s="25" t="n">
        <v>14407.48</v>
      </c>
      <c r="P1140" s="25"/>
      <c r="Q1140" s="32" t="n">
        <v>36.69</v>
      </c>
      <c r="R1140" s="32"/>
    </row>
    <row r="1141" customFormat="false" ht="12.75" hidden="false" customHeight="false" outlineLevel="0" collapsed="false">
      <c r="A1141" s="46"/>
      <c r="B1141" s="46"/>
      <c r="C1141" s="46" t="s">
        <v>421</v>
      </c>
      <c r="D1141" s="46"/>
      <c r="E1141" s="97" t="s">
        <v>422</v>
      </c>
      <c r="F1141" s="97"/>
      <c r="G1141" s="97"/>
      <c r="H1141" s="97"/>
      <c r="I1141" s="97"/>
      <c r="J1141" s="97"/>
      <c r="K1141" s="35"/>
      <c r="L1141" s="35"/>
      <c r="M1141" s="35"/>
      <c r="N1141" s="35"/>
      <c r="O1141" s="35" t="n">
        <v>14407.48</v>
      </c>
      <c r="P1141" s="35"/>
      <c r="Q1141" s="36"/>
      <c r="R1141" s="36"/>
    </row>
    <row r="1142" customFormat="false" ht="12.75" hidden="false" customHeight="false" outlineLevel="0" collapsed="false">
      <c r="A1142" s="89"/>
      <c r="B1142" s="89"/>
      <c r="C1142" s="89" t="s">
        <v>225</v>
      </c>
      <c r="D1142" s="89"/>
      <c r="E1142" s="89"/>
      <c r="F1142" s="89"/>
      <c r="G1142" s="89"/>
      <c r="H1142" s="89"/>
      <c r="I1142" s="89"/>
      <c r="J1142" s="89"/>
      <c r="K1142" s="90" t="n">
        <v>30000</v>
      </c>
      <c r="L1142" s="90"/>
      <c r="M1142" s="90" t="n">
        <v>30000</v>
      </c>
      <c r="N1142" s="90"/>
      <c r="O1142" s="90" t="n">
        <v>26760.6</v>
      </c>
      <c r="P1142" s="90"/>
      <c r="Q1142" s="91" t="n">
        <v>89.2</v>
      </c>
      <c r="R1142" s="91"/>
    </row>
    <row r="1143" customFormat="false" ht="12.75" hidden="false" customHeight="false" outlineLevel="0" collapsed="false">
      <c r="A1143" s="89"/>
      <c r="B1143" s="89"/>
      <c r="C1143" s="89" t="s">
        <v>226</v>
      </c>
      <c r="D1143" s="89"/>
      <c r="E1143" s="89"/>
      <c r="F1143" s="89"/>
      <c r="G1143" s="89"/>
      <c r="H1143" s="89"/>
      <c r="I1143" s="89"/>
      <c r="J1143" s="89"/>
      <c r="K1143" s="90" t="n">
        <v>30000</v>
      </c>
      <c r="L1143" s="90"/>
      <c r="M1143" s="90" t="n">
        <v>30000</v>
      </c>
      <c r="N1143" s="90"/>
      <c r="O1143" s="90" t="n">
        <v>26760.6</v>
      </c>
      <c r="P1143" s="90"/>
      <c r="Q1143" s="91" t="n">
        <v>89.2</v>
      </c>
      <c r="R1143" s="91"/>
    </row>
    <row r="1144" customFormat="false" ht="12.75" hidden="false" customHeight="false" outlineLevel="0" collapsed="false">
      <c r="A1144" s="96"/>
      <c r="B1144" s="96"/>
      <c r="C1144" s="96" t="s">
        <v>419</v>
      </c>
      <c r="D1144" s="96"/>
      <c r="E1144" s="96" t="s">
        <v>420</v>
      </c>
      <c r="F1144" s="96"/>
      <c r="G1144" s="96"/>
      <c r="H1144" s="96"/>
      <c r="I1144" s="96"/>
      <c r="J1144" s="96"/>
      <c r="K1144" s="25" t="n">
        <v>30000</v>
      </c>
      <c r="L1144" s="25"/>
      <c r="M1144" s="25" t="n">
        <v>30000</v>
      </c>
      <c r="N1144" s="25"/>
      <c r="O1144" s="25" t="n">
        <v>26760.6</v>
      </c>
      <c r="P1144" s="25"/>
      <c r="Q1144" s="32" t="n">
        <v>89.2</v>
      </c>
      <c r="R1144" s="32"/>
    </row>
    <row r="1145" customFormat="false" ht="12.75" hidden="false" customHeight="false" outlineLevel="0" collapsed="false">
      <c r="A1145" s="46"/>
      <c r="B1145" s="46"/>
      <c r="C1145" s="46" t="s">
        <v>421</v>
      </c>
      <c r="D1145" s="46"/>
      <c r="E1145" s="97" t="s">
        <v>422</v>
      </c>
      <c r="F1145" s="97"/>
      <c r="G1145" s="97"/>
      <c r="H1145" s="97"/>
      <c r="I1145" s="97"/>
      <c r="J1145" s="97"/>
      <c r="K1145" s="35"/>
      <c r="L1145" s="35"/>
      <c r="M1145" s="35"/>
      <c r="N1145" s="35"/>
      <c r="O1145" s="35" t="n">
        <v>26760.6</v>
      </c>
      <c r="P1145" s="35"/>
      <c r="Q1145" s="36"/>
      <c r="R1145" s="36"/>
    </row>
    <row r="1146" customFormat="false" ht="12.75" hidden="false" customHeight="false" outlineLevel="0" collapsed="false">
      <c r="A1146" s="95"/>
      <c r="B1146" s="95"/>
      <c r="C1146" s="95" t="s">
        <v>428</v>
      </c>
      <c r="D1146" s="95"/>
      <c r="E1146" s="95" t="s">
        <v>597</v>
      </c>
      <c r="F1146" s="95"/>
      <c r="G1146" s="95"/>
      <c r="H1146" s="95"/>
      <c r="I1146" s="95"/>
      <c r="J1146" s="95"/>
      <c r="K1146" s="44" t="n">
        <v>135000</v>
      </c>
      <c r="L1146" s="44"/>
      <c r="M1146" s="44" t="n">
        <v>128567.23</v>
      </c>
      <c r="N1146" s="44"/>
      <c r="O1146" s="44" t="n">
        <v>117415.77</v>
      </c>
      <c r="P1146" s="44"/>
      <c r="Q1146" s="45" t="n">
        <v>91.33</v>
      </c>
      <c r="R1146" s="45"/>
    </row>
    <row r="1147" customFormat="false" ht="12.75" hidden="false" customHeight="false" outlineLevel="0" collapsed="false">
      <c r="A1147" s="89"/>
      <c r="B1147" s="89"/>
      <c r="C1147" s="89" t="s">
        <v>211</v>
      </c>
      <c r="D1147" s="89"/>
      <c r="E1147" s="89"/>
      <c r="F1147" s="89"/>
      <c r="G1147" s="89"/>
      <c r="H1147" s="89"/>
      <c r="I1147" s="89"/>
      <c r="J1147" s="89"/>
      <c r="K1147" s="90" t="n">
        <v>130000</v>
      </c>
      <c r="L1147" s="90"/>
      <c r="M1147" s="90" t="n">
        <v>123567.23</v>
      </c>
      <c r="N1147" s="90"/>
      <c r="O1147" s="90" t="n">
        <v>117415.77</v>
      </c>
      <c r="P1147" s="90"/>
      <c r="Q1147" s="91" t="n">
        <v>95.02</v>
      </c>
      <c r="R1147" s="91"/>
    </row>
    <row r="1148" customFormat="false" ht="12.75" hidden="false" customHeight="false" outlineLevel="0" collapsed="false">
      <c r="A1148" s="89"/>
      <c r="B1148" s="89"/>
      <c r="C1148" s="89" t="s">
        <v>212</v>
      </c>
      <c r="D1148" s="89"/>
      <c r="E1148" s="89"/>
      <c r="F1148" s="89"/>
      <c r="G1148" s="89"/>
      <c r="H1148" s="89"/>
      <c r="I1148" s="89"/>
      <c r="J1148" s="89"/>
      <c r="K1148" s="90" t="n">
        <v>130000</v>
      </c>
      <c r="L1148" s="90"/>
      <c r="M1148" s="90" t="n">
        <v>123567.23</v>
      </c>
      <c r="N1148" s="90"/>
      <c r="O1148" s="90" t="n">
        <v>117415.77</v>
      </c>
      <c r="P1148" s="90"/>
      <c r="Q1148" s="91" t="n">
        <v>95.02</v>
      </c>
      <c r="R1148" s="91"/>
    </row>
    <row r="1149" customFormat="false" ht="12.75" hidden="false" customHeight="false" outlineLevel="0" collapsed="false">
      <c r="A1149" s="96"/>
      <c r="B1149" s="96"/>
      <c r="C1149" s="96" t="s">
        <v>419</v>
      </c>
      <c r="D1149" s="96"/>
      <c r="E1149" s="96" t="s">
        <v>420</v>
      </c>
      <c r="F1149" s="96"/>
      <c r="G1149" s="96"/>
      <c r="H1149" s="96"/>
      <c r="I1149" s="96"/>
      <c r="J1149" s="96"/>
      <c r="K1149" s="25" t="n">
        <v>130000</v>
      </c>
      <c r="L1149" s="25"/>
      <c r="M1149" s="25" t="n">
        <v>123567.23</v>
      </c>
      <c r="N1149" s="25"/>
      <c r="O1149" s="25" t="n">
        <v>117415.77</v>
      </c>
      <c r="P1149" s="25"/>
      <c r="Q1149" s="32" t="n">
        <v>95.02</v>
      </c>
      <c r="R1149" s="32"/>
    </row>
    <row r="1150" customFormat="false" ht="12.75" hidden="false" customHeight="false" outlineLevel="0" collapsed="false">
      <c r="A1150" s="46"/>
      <c r="B1150" s="46"/>
      <c r="C1150" s="46" t="s">
        <v>421</v>
      </c>
      <c r="D1150" s="46"/>
      <c r="E1150" s="97" t="s">
        <v>422</v>
      </c>
      <c r="F1150" s="97"/>
      <c r="G1150" s="97"/>
      <c r="H1150" s="97"/>
      <c r="I1150" s="97"/>
      <c r="J1150" s="97"/>
      <c r="K1150" s="35"/>
      <c r="L1150" s="35"/>
      <c r="M1150" s="35"/>
      <c r="N1150" s="35"/>
      <c r="O1150" s="35" t="n">
        <v>117415.77</v>
      </c>
      <c r="P1150" s="35"/>
      <c r="Q1150" s="36"/>
      <c r="R1150" s="36"/>
    </row>
    <row r="1151" customFormat="false" ht="12.75" hidden="false" customHeight="false" outlineLevel="0" collapsed="false">
      <c r="A1151" s="89"/>
      <c r="B1151" s="89"/>
      <c r="C1151" s="89" t="s">
        <v>216</v>
      </c>
      <c r="D1151" s="89"/>
      <c r="E1151" s="89"/>
      <c r="F1151" s="89"/>
      <c r="G1151" s="89"/>
      <c r="H1151" s="89"/>
      <c r="I1151" s="89"/>
      <c r="J1151" s="89"/>
      <c r="K1151" s="90" t="n">
        <v>5000</v>
      </c>
      <c r="L1151" s="90"/>
      <c r="M1151" s="90" t="n">
        <v>5000</v>
      </c>
      <c r="N1151" s="90"/>
      <c r="O1151" s="90" t="n">
        <v>0</v>
      </c>
      <c r="P1151" s="90"/>
      <c r="Q1151" s="91" t="n">
        <v>0</v>
      </c>
      <c r="R1151" s="91"/>
    </row>
    <row r="1152" customFormat="false" ht="12.75" hidden="false" customHeight="false" outlineLevel="0" collapsed="false">
      <c r="A1152" s="89"/>
      <c r="B1152" s="89"/>
      <c r="C1152" s="89" t="s">
        <v>217</v>
      </c>
      <c r="D1152" s="89"/>
      <c r="E1152" s="89"/>
      <c r="F1152" s="89"/>
      <c r="G1152" s="89"/>
      <c r="H1152" s="89"/>
      <c r="I1152" s="89"/>
      <c r="J1152" s="89"/>
      <c r="K1152" s="90" t="n">
        <v>5000</v>
      </c>
      <c r="L1152" s="90"/>
      <c r="M1152" s="90" t="n">
        <v>5000</v>
      </c>
      <c r="N1152" s="90"/>
      <c r="O1152" s="90" t="n">
        <v>0</v>
      </c>
      <c r="P1152" s="90"/>
      <c r="Q1152" s="91" t="n">
        <v>0</v>
      </c>
      <c r="R1152" s="91"/>
    </row>
    <row r="1153" customFormat="false" ht="12.75" hidden="false" customHeight="false" outlineLevel="0" collapsed="false">
      <c r="A1153" s="96"/>
      <c r="B1153" s="96"/>
      <c r="C1153" s="96" t="s">
        <v>419</v>
      </c>
      <c r="D1153" s="96"/>
      <c r="E1153" s="96" t="s">
        <v>420</v>
      </c>
      <c r="F1153" s="96"/>
      <c r="G1153" s="96"/>
      <c r="H1153" s="96"/>
      <c r="I1153" s="96"/>
      <c r="J1153" s="96"/>
      <c r="K1153" s="25" t="n">
        <v>5000</v>
      </c>
      <c r="L1153" s="25"/>
      <c r="M1153" s="25" t="n">
        <v>5000</v>
      </c>
      <c r="N1153" s="25"/>
      <c r="O1153" s="25" t="n">
        <v>0</v>
      </c>
      <c r="P1153" s="25"/>
      <c r="Q1153" s="32" t="n">
        <v>0</v>
      </c>
      <c r="R1153" s="32"/>
    </row>
    <row r="1154" customFormat="false" ht="12.75" hidden="false" customHeight="false" outlineLevel="0" collapsed="false">
      <c r="A1154" s="46"/>
      <c r="B1154" s="46"/>
      <c r="C1154" s="46" t="s">
        <v>421</v>
      </c>
      <c r="D1154" s="46"/>
      <c r="E1154" s="97" t="s">
        <v>422</v>
      </c>
      <c r="F1154" s="97"/>
      <c r="G1154" s="97"/>
      <c r="H1154" s="97"/>
      <c r="I1154" s="97"/>
      <c r="J1154" s="97"/>
      <c r="K1154" s="35"/>
      <c r="L1154" s="35"/>
      <c r="M1154" s="35"/>
      <c r="N1154" s="35"/>
      <c r="O1154" s="35" t="n">
        <v>0</v>
      </c>
      <c r="P1154" s="35"/>
      <c r="Q1154" s="36"/>
      <c r="R1154" s="36"/>
    </row>
    <row r="1155" customFormat="false" ht="12.75" hidden="false" customHeight="false" outlineLevel="0" collapsed="false">
      <c r="A1155" s="95"/>
      <c r="B1155" s="95"/>
      <c r="C1155" s="95" t="s">
        <v>466</v>
      </c>
      <c r="D1155" s="95"/>
      <c r="E1155" s="95" t="s">
        <v>598</v>
      </c>
      <c r="F1155" s="95"/>
      <c r="G1155" s="95"/>
      <c r="H1155" s="95"/>
      <c r="I1155" s="95"/>
      <c r="J1155" s="95"/>
      <c r="K1155" s="44" t="n">
        <v>9000</v>
      </c>
      <c r="L1155" s="44"/>
      <c r="M1155" s="44" t="n">
        <v>9000</v>
      </c>
      <c r="N1155" s="44"/>
      <c r="O1155" s="44" t="n">
        <v>8075.36</v>
      </c>
      <c r="P1155" s="44"/>
      <c r="Q1155" s="45" t="n">
        <v>89.73</v>
      </c>
      <c r="R1155" s="45"/>
    </row>
    <row r="1156" customFormat="false" ht="12.75" hidden="false" customHeight="false" outlineLevel="0" collapsed="false">
      <c r="A1156" s="89"/>
      <c r="B1156" s="89"/>
      <c r="C1156" s="89" t="s">
        <v>211</v>
      </c>
      <c r="D1156" s="89"/>
      <c r="E1156" s="89"/>
      <c r="F1156" s="89"/>
      <c r="G1156" s="89"/>
      <c r="H1156" s="89"/>
      <c r="I1156" s="89"/>
      <c r="J1156" s="89"/>
      <c r="K1156" s="90" t="n">
        <v>9000</v>
      </c>
      <c r="L1156" s="90"/>
      <c r="M1156" s="90" t="n">
        <v>9000</v>
      </c>
      <c r="N1156" s="90"/>
      <c r="O1156" s="90" t="n">
        <v>8075.36</v>
      </c>
      <c r="P1156" s="90"/>
      <c r="Q1156" s="91" t="n">
        <v>89.73</v>
      </c>
      <c r="R1156" s="91"/>
    </row>
    <row r="1157" customFormat="false" ht="12.75" hidden="false" customHeight="false" outlineLevel="0" collapsed="false">
      <c r="A1157" s="89"/>
      <c r="B1157" s="89"/>
      <c r="C1157" s="89" t="s">
        <v>212</v>
      </c>
      <c r="D1157" s="89"/>
      <c r="E1157" s="89"/>
      <c r="F1157" s="89"/>
      <c r="G1157" s="89"/>
      <c r="H1157" s="89"/>
      <c r="I1157" s="89"/>
      <c r="J1157" s="89"/>
      <c r="K1157" s="90" t="n">
        <v>9000</v>
      </c>
      <c r="L1157" s="90"/>
      <c r="M1157" s="90" t="n">
        <v>9000</v>
      </c>
      <c r="N1157" s="90"/>
      <c r="O1157" s="90" t="n">
        <v>8075.36</v>
      </c>
      <c r="P1157" s="90"/>
      <c r="Q1157" s="91" t="n">
        <v>89.73</v>
      </c>
      <c r="R1157" s="91"/>
    </row>
    <row r="1158" customFormat="false" ht="12.75" hidden="false" customHeight="false" outlineLevel="0" collapsed="false">
      <c r="A1158" s="96"/>
      <c r="B1158" s="96"/>
      <c r="C1158" s="96" t="s">
        <v>430</v>
      </c>
      <c r="D1158" s="96"/>
      <c r="E1158" s="96" t="s">
        <v>431</v>
      </c>
      <c r="F1158" s="96"/>
      <c r="G1158" s="96"/>
      <c r="H1158" s="96"/>
      <c r="I1158" s="96"/>
      <c r="J1158" s="96"/>
      <c r="K1158" s="25" t="n">
        <v>9000</v>
      </c>
      <c r="L1158" s="25"/>
      <c r="M1158" s="25" t="n">
        <v>9000</v>
      </c>
      <c r="N1158" s="25"/>
      <c r="O1158" s="25" t="n">
        <v>8075.36</v>
      </c>
      <c r="P1158" s="25"/>
      <c r="Q1158" s="32" t="n">
        <v>89.73</v>
      </c>
      <c r="R1158" s="32"/>
    </row>
    <row r="1159" customFormat="false" ht="12.75" hidden="false" customHeight="false" outlineLevel="0" collapsed="false">
      <c r="A1159" s="46"/>
      <c r="B1159" s="46"/>
      <c r="C1159" s="46" t="s">
        <v>468</v>
      </c>
      <c r="D1159" s="46"/>
      <c r="E1159" s="97" t="s">
        <v>469</v>
      </c>
      <c r="F1159" s="97"/>
      <c r="G1159" s="97"/>
      <c r="H1159" s="97"/>
      <c r="I1159" s="97"/>
      <c r="J1159" s="97"/>
      <c r="K1159" s="35"/>
      <c r="L1159" s="35"/>
      <c r="M1159" s="35"/>
      <c r="N1159" s="35"/>
      <c r="O1159" s="35" t="n">
        <v>8075.36</v>
      </c>
      <c r="P1159" s="35"/>
      <c r="Q1159" s="36"/>
      <c r="R1159" s="36"/>
    </row>
    <row r="1160" customFormat="false" ht="12.75" hidden="false" customHeight="false" outlineLevel="0" collapsed="false">
      <c r="A1160" s="95"/>
      <c r="B1160" s="95"/>
      <c r="C1160" s="95" t="s">
        <v>455</v>
      </c>
      <c r="D1160" s="95"/>
      <c r="E1160" s="95" t="s">
        <v>599</v>
      </c>
      <c r="F1160" s="95"/>
      <c r="G1160" s="95"/>
      <c r="H1160" s="95"/>
      <c r="I1160" s="95"/>
      <c r="J1160" s="95"/>
      <c r="K1160" s="44" t="n">
        <v>13272.28</v>
      </c>
      <c r="L1160" s="44"/>
      <c r="M1160" s="44" t="n">
        <v>13272.28</v>
      </c>
      <c r="N1160" s="44"/>
      <c r="O1160" s="44" t="n">
        <v>3169.96</v>
      </c>
      <c r="P1160" s="44"/>
      <c r="Q1160" s="45" t="n">
        <v>23.88</v>
      </c>
      <c r="R1160" s="45"/>
    </row>
    <row r="1161" customFormat="false" ht="12.75" hidden="false" customHeight="false" outlineLevel="0" collapsed="false">
      <c r="A1161" s="89"/>
      <c r="B1161" s="89"/>
      <c r="C1161" s="89" t="s">
        <v>216</v>
      </c>
      <c r="D1161" s="89"/>
      <c r="E1161" s="89"/>
      <c r="F1161" s="89"/>
      <c r="G1161" s="89"/>
      <c r="H1161" s="89"/>
      <c r="I1161" s="89"/>
      <c r="J1161" s="89"/>
      <c r="K1161" s="90" t="n">
        <v>13272.28</v>
      </c>
      <c r="L1161" s="90"/>
      <c r="M1161" s="90" t="n">
        <v>13272.28</v>
      </c>
      <c r="N1161" s="90"/>
      <c r="O1161" s="90" t="n">
        <v>3169.96</v>
      </c>
      <c r="P1161" s="90"/>
      <c r="Q1161" s="91" t="n">
        <v>23.88</v>
      </c>
      <c r="R1161" s="91"/>
    </row>
    <row r="1162" customFormat="false" ht="12.75" hidden="false" customHeight="false" outlineLevel="0" collapsed="false">
      <c r="A1162" s="89"/>
      <c r="B1162" s="89"/>
      <c r="C1162" s="89" t="s">
        <v>217</v>
      </c>
      <c r="D1162" s="89"/>
      <c r="E1162" s="89"/>
      <c r="F1162" s="89"/>
      <c r="G1162" s="89"/>
      <c r="H1162" s="89"/>
      <c r="I1162" s="89"/>
      <c r="J1162" s="89"/>
      <c r="K1162" s="90" t="n">
        <v>13272.28</v>
      </c>
      <c r="L1162" s="90"/>
      <c r="M1162" s="90" t="n">
        <v>13272.28</v>
      </c>
      <c r="N1162" s="90"/>
      <c r="O1162" s="90" t="n">
        <v>3169.96</v>
      </c>
      <c r="P1162" s="90"/>
      <c r="Q1162" s="91" t="n">
        <v>23.88</v>
      </c>
      <c r="R1162" s="91"/>
    </row>
    <row r="1163" customFormat="false" ht="12.75" hidden="false" customHeight="false" outlineLevel="0" collapsed="false">
      <c r="A1163" s="96"/>
      <c r="B1163" s="96"/>
      <c r="C1163" s="96" t="s">
        <v>419</v>
      </c>
      <c r="D1163" s="96"/>
      <c r="E1163" s="96" t="s">
        <v>420</v>
      </c>
      <c r="F1163" s="96"/>
      <c r="G1163" s="96"/>
      <c r="H1163" s="96"/>
      <c r="I1163" s="96"/>
      <c r="J1163" s="96"/>
      <c r="K1163" s="25" t="n">
        <v>13272.28</v>
      </c>
      <c r="L1163" s="25"/>
      <c r="M1163" s="25" t="n">
        <v>13272.28</v>
      </c>
      <c r="N1163" s="25"/>
      <c r="O1163" s="25" t="n">
        <v>3169.96</v>
      </c>
      <c r="P1163" s="25"/>
      <c r="Q1163" s="32" t="n">
        <v>23.88</v>
      </c>
      <c r="R1163" s="32"/>
    </row>
    <row r="1164" customFormat="false" ht="12.75" hidden="false" customHeight="false" outlineLevel="0" collapsed="false">
      <c r="A1164" s="46"/>
      <c r="B1164" s="46"/>
      <c r="C1164" s="46" t="s">
        <v>421</v>
      </c>
      <c r="D1164" s="46"/>
      <c r="E1164" s="97" t="s">
        <v>422</v>
      </c>
      <c r="F1164" s="97"/>
      <c r="G1164" s="97"/>
      <c r="H1164" s="97"/>
      <c r="I1164" s="97"/>
      <c r="J1164" s="97"/>
      <c r="K1164" s="35"/>
      <c r="L1164" s="35"/>
      <c r="M1164" s="35"/>
      <c r="N1164" s="35"/>
      <c r="O1164" s="35" t="n">
        <v>3169.96</v>
      </c>
      <c r="P1164" s="35"/>
      <c r="Q1164" s="36"/>
      <c r="R1164" s="36"/>
    </row>
    <row r="1165" customFormat="false" ht="12.75" hidden="false" customHeight="false" outlineLevel="0" collapsed="false">
      <c r="A1165" s="95"/>
      <c r="B1165" s="95"/>
      <c r="C1165" s="95" t="s">
        <v>457</v>
      </c>
      <c r="D1165" s="95"/>
      <c r="E1165" s="95" t="s">
        <v>600</v>
      </c>
      <c r="F1165" s="95"/>
      <c r="G1165" s="95"/>
      <c r="H1165" s="95"/>
      <c r="I1165" s="95"/>
      <c r="J1165" s="95"/>
      <c r="K1165" s="44" t="n">
        <v>3318.07</v>
      </c>
      <c r="L1165" s="44"/>
      <c r="M1165" s="44" t="n">
        <v>3318.07</v>
      </c>
      <c r="N1165" s="44"/>
      <c r="O1165" s="44" t="n">
        <v>0</v>
      </c>
      <c r="P1165" s="44"/>
      <c r="Q1165" s="45" t="n">
        <v>0</v>
      </c>
      <c r="R1165" s="45"/>
    </row>
    <row r="1166" customFormat="false" ht="12.75" hidden="false" customHeight="false" outlineLevel="0" collapsed="false">
      <c r="A1166" s="89"/>
      <c r="B1166" s="89"/>
      <c r="C1166" s="89" t="s">
        <v>211</v>
      </c>
      <c r="D1166" s="89"/>
      <c r="E1166" s="89"/>
      <c r="F1166" s="89"/>
      <c r="G1166" s="89"/>
      <c r="H1166" s="89"/>
      <c r="I1166" s="89"/>
      <c r="J1166" s="89"/>
      <c r="K1166" s="90" t="n">
        <v>3318.07</v>
      </c>
      <c r="L1166" s="90"/>
      <c r="M1166" s="90" t="n">
        <v>3318.07</v>
      </c>
      <c r="N1166" s="90"/>
      <c r="O1166" s="90" t="n">
        <v>0</v>
      </c>
      <c r="P1166" s="90"/>
      <c r="Q1166" s="91" t="n">
        <v>0</v>
      </c>
      <c r="R1166" s="91"/>
    </row>
    <row r="1167" customFormat="false" ht="12.75" hidden="false" customHeight="false" outlineLevel="0" collapsed="false">
      <c r="A1167" s="89"/>
      <c r="B1167" s="89"/>
      <c r="C1167" s="89" t="s">
        <v>212</v>
      </c>
      <c r="D1167" s="89"/>
      <c r="E1167" s="89"/>
      <c r="F1167" s="89"/>
      <c r="G1167" s="89"/>
      <c r="H1167" s="89"/>
      <c r="I1167" s="89"/>
      <c r="J1167" s="89"/>
      <c r="K1167" s="90" t="n">
        <v>3318.07</v>
      </c>
      <c r="L1167" s="90"/>
      <c r="M1167" s="90" t="n">
        <v>3318.07</v>
      </c>
      <c r="N1167" s="90"/>
      <c r="O1167" s="90" t="n">
        <v>0</v>
      </c>
      <c r="P1167" s="90"/>
      <c r="Q1167" s="91" t="n">
        <v>0</v>
      </c>
      <c r="R1167" s="91"/>
    </row>
    <row r="1168" customFormat="false" ht="12.75" hidden="false" customHeight="false" outlineLevel="0" collapsed="false">
      <c r="A1168" s="96"/>
      <c r="B1168" s="96"/>
      <c r="C1168" s="96" t="s">
        <v>430</v>
      </c>
      <c r="D1168" s="96"/>
      <c r="E1168" s="96" t="s">
        <v>431</v>
      </c>
      <c r="F1168" s="96"/>
      <c r="G1168" s="96"/>
      <c r="H1168" s="96"/>
      <c r="I1168" s="96"/>
      <c r="J1168" s="96"/>
      <c r="K1168" s="25" t="n">
        <v>3318.07</v>
      </c>
      <c r="L1168" s="25"/>
      <c r="M1168" s="25" t="n">
        <v>3318.07</v>
      </c>
      <c r="N1168" s="25"/>
      <c r="O1168" s="25" t="n">
        <v>0</v>
      </c>
      <c r="P1168" s="25"/>
      <c r="Q1168" s="32" t="n">
        <v>0</v>
      </c>
      <c r="R1168" s="32"/>
    </row>
    <row r="1169" customFormat="false" ht="12.75" hidden="false" customHeight="false" outlineLevel="0" collapsed="false">
      <c r="A1169" s="46"/>
      <c r="B1169" s="46"/>
      <c r="C1169" s="46" t="s">
        <v>468</v>
      </c>
      <c r="D1169" s="46"/>
      <c r="E1169" s="97" t="s">
        <v>469</v>
      </c>
      <c r="F1169" s="97"/>
      <c r="G1169" s="97"/>
      <c r="H1169" s="97"/>
      <c r="I1169" s="97"/>
      <c r="J1169" s="97"/>
      <c r="K1169" s="35"/>
      <c r="L1169" s="35"/>
      <c r="M1169" s="35"/>
      <c r="N1169" s="35"/>
      <c r="O1169" s="35" t="n">
        <v>0</v>
      </c>
      <c r="P1169" s="35"/>
      <c r="Q1169" s="36"/>
      <c r="R1169" s="36"/>
    </row>
    <row r="1170" customFormat="false" ht="12.75" hidden="false" customHeight="false" outlineLevel="0" collapsed="false">
      <c r="A1170" s="95"/>
      <c r="B1170" s="95"/>
      <c r="C1170" s="95" t="s">
        <v>459</v>
      </c>
      <c r="D1170" s="95"/>
      <c r="E1170" s="95" t="s">
        <v>601</v>
      </c>
      <c r="F1170" s="95"/>
      <c r="G1170" s="95"/>
      <c r="H1170" s="95"/>
      <c r="I1170" s="95"/>
      <c r="J1170" s="95"/>
      <c r="K1170" s="44" t="n">
        <v>360600</v>
      </c>
      <c r="L1170" s="44"/>
      <c r="M1170" s="44" t="n">
        <v>360600</v>
      </c>
      <c r="N1170" s="44"/>
      <c r="O1170" s="44" t="n">
        <v>103245.05</v>
      </c>
      <c r="P1170" s="44"/>
      <c r="Q1170" s="45" t="n">
        <v>28.63</v>
      </c>
      <c r="R1170" s="45"/>
    </row>
    <row r="1171" customFormat="false" ht="12.75" hidden="false" customHeight="false" outlineLevel="0" collapsed="false">
      <c r="A1171" s="89"/>
      <c r="B1171" s="89"/>
      <c r="C1171" s="89" t="s">
        <v>219</v>
      </c>
      <c r="D1171" s="89"/>
      <c r="E1171" s="89"/>
      <c r="F1171" s="89"/>
      <c r="G1171" s="89"/>
      <c r="H1171" s="89"/>
      <c r="I1171" s="89"/>
      <c r="J1171" s="89"/>
      <c r="K1171" s="90" t="n">
        <v>125600</v>
      </c>
      <c r="L1171" s="90"/>
      <c r="M1171" s="90" t="n">
        <v>125600</v>
      </c>
      <c r="N1171" s="90"/>
      <c r="O1171" s="90" t="n">
        <v>103245.05</v>
      </c>
      <c r="P1171" s="90"/>
      <c r="Q1171" s="91" t="n">
        <v>82.2</v>
      </c>
      <c r="R1171" s="91"/>
    </row>
    <row r="1172" customFormat="false" ht="12.75" hidden="false" customHeight="false" outlineLevel="0" collapsed="false">
      <c r="A1172" s="89"/>
      <c r="B1172" s="89"/>
      <c r="C1172" s="89" t="s">
        <v>220</v>
      </c>
      <c r="D1172" s="89"/>
      <c r="E1172" s="89"/>
      <c r="F1172" s="89"/>
      <c r="G1172" s="89"/>
      <c r="H1172" s="89"/>
      <c r="I1172" s="89"/>
      <c r="J1172" s="89"/>
      <c r="K1172" s="90" t="n">
        <v>125600</v>
      </c>
      <c r="L1172" s="90"/>
      <c r="M1172" s="90" t="n">
        <v>125600</v>
      </c>
      <c r="N1172" s="90"/>
      <c r="O1172" s="90" t="n">
        <v>103245.05</v>
      </c>
      <c r="P1172" s="90"/>
      <c r="Q1172" s="91" t="n">
        <v>82.2</v>
      </c>
      <c r="R1172" s="91"/>
    </row>
    <row r="1173" customFormat="false" ht="12.75" hidden="false" customHeight="false" outlineLevel="0" collapsed="false">
      <c r="A1173" s="96"/>
      <c r="B1173" s="96"/>
      <c r="C1173" s="96" t="s">
        <v>471</v>
      </c>
      <c r="D1173" s="96"/>
      <c r="E1173" s="96" t="s">
        <v>472</v>
      </c>
      <c r="F1173" s="96"/>
      <c r="G1173" s="96"/>
      <c r="H1173" s="96"/>
      <c r="I1173" s="96"/>
      <c r="J1173" s="96"/>
      <c r="K1173" s="25" t="n">
        <v>125600</v>
      </c>
      <c r="L1173" s="25"/>
      <c r="M1173" s="25" t="n">
        <v>125600</v>
      </c>
      <c r="N1173" s="25"/>
      <c r="O1173" s="25" t="n">
        <v>103245.05</v>
      </c>
      <c r="P1173" s="25"/>
      <c r="Q1173" s="32" t="n">
        <v>82.2</v>
      </c>
      <c r="R1173" s="32"/>
    </row>
    <row r="1174" customFormat="false" ht="12.75" hidden="false" customHeight="false" outlineLevel="0" collapsed="false">
      <c r="A1174" s="46"/>
      <c r="B1174" s="46"/>
      <c r="C1174" s="46" t="s">
        <v>602</v>
      </c>
      <c r="D1174" s="46"/>
      <c r="E1174" s="97" t="s">
        <v>603</v>
      </c>
      <c r="F1174" s="97"/>
      <c r="G1174" s="97"/>
      <c r="H1174" s="97"/>
      <c r="I1174" s="97"/>
      <c r="J1174" s="97"/>
      <c r="K1174" s="35"/>
      <c r="L1174" s="35"/>
      <c r="M1174" s="35"/>
      <c r="N1174" s="35"/>
      <c r="O1174" s="35" t="n">
        <v>103245.05</v>
      </c>
      <c r="P1174" s="35"/>
      <c r="Q1174" s="36"/>
      <c r="R1174" s="36"/>
    </row>
    <row r="1175" customFormat="false" ht="12.75" hidden="false" customHeight="false" outlineLevel="0" collapsed="false">
      <c r="A1175" s="89"/>
      <c r="B1175" s="89"/>
      <c r="C1175" s="89" t="s">
        <v>229</v>
      </c>
      <c r="D1175" s="89"/>
      <c r="E1175" s="89"/>
      <c r="F1175" s="89"/>
      <c r="G1175" s="89"/>
      <c r="H1175" s="89"/>
      <c r="I1175" s="89"/>
      <c r="J1175" s="89"/>
      <c r="K1175" s="90" t="n">
        <v>235000</v>
      </c>
      <c r="L1175" s="90"/>
      <c r="M1175" s="90" t="n">
        <v>235000</v>
      </c>
      <c r="N1175" s="90"/>
      <c r="O1175" s="90" t="n">
        <v>0</v>
      </c>
      <c r="P1175" s="90"/>
      <c r="Q1175" s="91" t="n">
        <v>0</v>
      </c>
      <c r="R1175" s="91"/>
    </row>
    <row r="1176" customFormat="false" ht="12.75" hidden="false" customHeight="false" outlineLevel="0" collapsed="false">
      <c r="A1176" s="89"/>
      <c r="B1176" s="89"/>
      <c r="C1176" s="89" t="s">
        <v>230</v>
      </c>
      <c r="D1176" s="89"/>
      <c r="E1176" s="89"/>
      <c r="F1176" s="89"/>
      <c r="G1176" s="89"/>
      <c r="H1176" s="89"/>
      <c r="I1176" s="89"/>
      <c r="J1176" s="89"/>
      <c r="K1176" s="90" t="n">
        <v>235000</v>
      </c>
      <c r="L1176" s="90"/>
      <c r="M1176" s="90" t="n">
        <v>235000</v>
      </c>
      <c r="N1176" s="90"/>
      <c r="O1176" s="90" t="n">
        <v>0</v>
      </c>
      <c r="P1176" s="90"/>
      <c r="Q1176" s="91" t="n">
        <v>0</v>
      </c>
      <c r="R1176" s="91"/>
    </row>
    <row r="1177" customFormat="false" ht="12.75" hidden="false" customHeight="false" outlineLevel="0" collapsed="false">
      <c r="A1177" s="96"/>
      <c r="B1177" s="96"/>
      <c r="C1177" s="96" t="s">
        <v>471</v>
      </c>
      <c r="D1177" s="96"/>
      <c r="E1177" s="96" t="s">
        <v>472</v>
      </c>
      <c r="F1177" s="96"/>
      <c r="G1177" s="96"/>
      <c r="H1177" s="96"/>
      <c r="I1177" s="96"/>
      <c r="J1177" s="96"/>
      <c r="K1177" s="25" t="n">
        <v>235000</v>
      </c>
      <c r="L1177" s="25"/>
      <c r="M1177" s="25" t="n">
        <v>235000</v>
      </c>
      <c r="N1177" s="25"/>
      <c r="O1177" s="25" t="n">
        <v>0</v>
      </c>
      <c r="P1177" s="25"/>
      <c r="Q1177" s="32" t="n">
        <v>0</v>
      </c>
      <c r="R1177" s="32"/>
    </row>
    <row r="1178" customFormat="false" ht="12.75" hidden="false" customHeight="false" outlineLevel="0" collapsed="false">
      <c r="A1178" s="46"/>
      <c r="B1178" s="46"/>
      <c r="C1178" s="46" t="s">
        <v>602</v>
      </c>
      <c r="D1178" s="46"/>
      <c r="E1178" s="97" t="s">
        <v>603</v>
      </c>
      <c r="F1178" s="97"/>
      <c r="G1178" s="97"/>
      <c r="H1178" s="97"/>
      <c r="I1178" s="97"/>
      <c r="J1178" s="97"/>
      <c r="K1178" s="35"/>
      <c r="L1178" s="35"/>
      <c r="M1178" s="35"/>
      <c r="N1178" s="35"/>
      <c r="O1178" s="35" t="n">
        <v>0</v>
      </c>
      <c r="P1178" s="35"/>
      <c r="Q1178" s="36"/>
      <c r="R1178" s="36"/>
    </row>
    <row r="1179" customFormat="false" ht="12.75" hidden="false" customHeight="false" outlineLevel="0" collapsed="false">
      <c r="A1179" s="92"/>
      <c r="B1179" s="92"/>
      <c r="C1179" s="92" t="s">
        <v>604</v>
      </c>
      <c r="D1179" s="92"/>
      <c r="E1179" s="92" t="s">
        <v>605</v>
      </c>
      <c r="F1179" s="92"/>
      <c r="G1179" s="92"/>
      <c r="H1179" s="92"/>
      <c r="I1179" s="92"/>
      <c r="J1179" s="92"/>
      <c r="K1179" s="93" t="n">
        <v>47652.13</v>
      </c>
      <c r="L1179" s="93"/>
      <c r="M1179" s="93" t="n">
        <v>47652.13</v>
      </c>
      <c r="N1179" s="93"/>
      <c r="O1179" s="93" t="n">
        <v>7563</v>
      </c>
      <c r="P1179" s="93"/>
      <c r="Q1179" s="94" t="n">
        <v>15.87</v>
      </c>
      <c r="R1179" s="94"/>
    </row>
    <row r="1180" customFormat="false" ht="12.75" hidden="false" customHeight="false" outlineLevel="0" collapsed="false">
      <c r="A1180" s="95"/>
      <c r="B1180" s="95"/>
      <c r="C1180" s="95" t="s">
        <v>354</v>
      </c>
      <c r="D1180" s="95"/>
      <c r="E1180" s="95" t="s">
        <v>606</v>
      </c>
      <c r="F1180" s="95"/>
      <c r="G1180" s="95"/>
      <c r="H1180" s="95"/>
      <c r="I1180" s="95"/>
      <c r="J1180" s="95"/>
      <c r="K1180" s="44" t="n">
        <v>20000</v>
      </c>
      <c r="L1180" s="44"/>
      <c r="M1180" s="44" t="n">
        <v>20000</v>
      </c>
      <c r="N1180" s="44"/>
      <c r="O1180" s="44" t="n">
        <v>0</v>
      </c>
      <c r="P1180" s="44"/>
      <c r="Q1180" s="45" t="n">
        <v>0</v>
      </c>
      <c r="R1180" s="45"/>
    </row>
    <row r="1181" customFormat="false" ht="12.75" hidden="false" customHeight="false" outlineLevel="0" collapsed="false">
      <c r="A1181" s="89"/>
      <c r="B1181" s="89"/>
      <c r="C1181" s="89" t="s">
        <v>211</v>
      </c>
      <c r="D1181" s="89"/>
      <c r="E1181" s="89"/>
      <c r="F1181" s="89"/>
      <c r="G1181" s="89"/>
      <c r="H1181" s="89"/>
      <c r="I1181" s="89"/>
      <c r="J1181" s="89"/>
      <c r="K1181" s="90" t="n">
        <v>20000</v>
      </c>
      <c r="L1181" s="90"/>
      <c r="M1181" s="90" t="n">
        <v>20000</v>
      </c>
      <c r="N1181" s="90"/>
      <c r="O1181" s="90" t="n">
        <v>0</v>
      </c>
      <c r="P1181" s="90"/>
      <c r="Q1181" s="91" t="n">
        <v>0</v>
      </c>
      <c r="R1181" s="91"/>
    </row>
    <row r="1182" customFormat="false" ht="12.75" hidden="false" customHeight="false" outlineLevel="0" collapsed="false">
      <c r="A1182" s="89"/>
      <c r="B1182" s="89"/>
      <c r="C1182" s="89" t="s">
        <v>212</v>
      </c>
      <c r="D1182" s="89"/>
      <c r="E1182" s="89"/>
      <c r="F1182" s="89"/>
      <c r="G1182" s="89"/>
      <c r="H1182" s="89"/>
      <c r="I1182" s="89"/>
      <c r="J1182" s="89"/>
      <c r="K1182" s="90" t="n">
        <v>20000</v>
      </c>
      <c r="L1182" s="90"/>
      <c r="M1182" s="90" t="n">
        <v>20000</v>
      </c>
      <c r="N1182" s="90"/>
      <c r="O1182" s="90" t="n">
        <v>0</v>
      </c>
      <c r="P1182" s="90"/>
      <c r="Q1182" s="91" t="n">
        <v>0</v>
      </c>
      <c r="R1182" s="91"/>
    </row>
    <row r="1183" customFormat="false" ht="12.75" hidden="false" customHeight="false" outlineLevel="0" collapsed="false">
      <c r="A1183" s="96"/>
      <c r="B1183" s="96"/>
      <c r="C1183" s="96" t="s">
        <v>430</v>
      </c>
      <c r="D1183" s="96"/>
      <c r="E1183" s="96" t="s">
        <v>431</v>
      </c>
      <c r="F1183" s="96"/>
      <c r="G1183" s="96"/>
      <c r="H1183" s="96"/>
      <c r="I1183" s="96"/>
      <c r="J1183" s="96"/>
      <c r="K1183" s="25" t="n">
        <v>20000</v>
      </c>
      <c r="L1183" s="25"/>
      <c r="M1183" s="25" t="n">
        <v>20000</v>
      </c>
      <c r="N1183" s="25"/>
      <c r="O1183" s="25" t="n">
        <v>0</v>
      </c>
      <c r="P1183" s="25"/>
      <c r="Q1183" s="32" t="n">
        <v>0</v>
      </c>
      <c r="R1183" s="32"/>
    </row>
    <row r="1184" customFormat="false" ht="12.75" hidden="false" customHeight="false" outlineLevel="0" collapsed="false">
      <c r="A1184" s="46"/>
      <c r="B1184" s="46"/>
      <c r="C1184" s="46" t="s">
        <v>461</v>
      </c>
      <c r="D1184" s="46"/>
      <c r="E1184" s="97" t="s">
        <v>462</v>
      </c>
      <c r="F1184" s="97"/>
      <c r="G1184" s="97"/>
      <c r="H1184" s="97"/>
      <c r="I1184" s="97"/>
      <c r="J1184" s="97"/>
      <c r="K1184" s="35"/>
      <c r="L1184" s="35"/>
      <c r="M1184" s="35"/>
      <c r="N1184" s="35"/>
      <c r="O1184" s="35" t="n">
        <v>0</v>
      </c>
      <c r="P1184" s="35"/>
      <c r="Q1184" s="36"/>
      <c r="R1184" s="36"/>
    </row>
    <row r="1185" customFormat="false" ht="12.75" hidden="false" customHeight="false" outlineLevel="0" collapsed="false">
      <c r="A1185" s="95"/>
      <c r="B1185" s="95"/>
      <c r="C1185" s="95" t="s">
        <v>428</v>
      </c>
      <c r="D1185" s="95"/>
      <c r="E1185" s="95" t="s">
        <v>607</v>
      </c>
      <c r="F1185" s="95"/>
      <c r="G1185" s="95"/>
      <c r="H1185" s="95"/>
      <c r="I1185" s="95"/>
      <c r="J1185" s="95"/>
      <c r="K1185" s="44" t="n">
        <v>16636.14</v>
      </c>
      <c r="L1185" s="44"/>
      <c r="M1185" s="44" t="n">
        <v>16636.14</v>
      </c>
      <c r="N1185" s="44"/>
      <c r="O1185" s="44" t="n">
        <v>7563</v>
      </c>
      <c r="P1185" s="44"/>
      <c r="Q1185" s="45" t="n">
        <v>45.46</v>
      </c>
      <c r="R1185" s="45"/>
    </row>
    <row r="1186" customFormat="false" ht="12.75" hidden="false" customHeight="false" outlineLevel="0" collapsed="false">
      <c r="A1186" s="89"/>
      <c r="B1186" s="89"/>
      <c r="C1186" s="89" t="s">
        <v>211</v>
      </c>
      <c r="D1186" s="89"/>
      <c r="E1186" s="89"/>
      <c r="F1186" s="89"/>
      <c r="G1186" s="89"/>
      <c r="H1186" s="89"/>
      <c r="I1186" s="89"/>
      <c r="J1186" s="89"/>
      <c r="K1186" s="90" t="n">
        <v>16636.14</v>
      </c>
      <c r="L1186" s="90"/>
      <c r="M1186" s="90" t="n">
        <v>16636.14</v>
      </c>
      <c r="N1186" s="90"/>
      <c r="O1186" s="90" t="n">
        <v>7563</v>
      </c>
      <c r="P1186" s="90"/>
      <c r="Q1186" s="91" t="n">
        <v>45.46</v>
      </c>
      <c r="R1186" s="91"/>
    </row>
    <row r="1187" customFormat="false" ht="12.75" hidden="false" customHeight="false" outlineLevel="0" collapsed="false">
      <c r="A1187" s="89"/>
      <c r="B1187" s="89"/>
      <c r="C1187" s="89" t="s">
        <v>212</v>
      </c>
      <c r="D1187" s="89"/>
      <c r="E1187" s="89"/>
      <c r="F1187" s="89"/>
      <c r="G1187" s="89"/>
      <c r="H1187" s="89"/>
      <c r="I1187" s="89"/>
      <c r="J1187" s="89"/>
      <c r="K1187" s="90" t="n">
        <v>16636.14</v>
      </c>
      <c r="L1187" s="90"/>
      <c r="M1187" s="90" t="n">
        <v>16636.14</v>
      </c>
      <c r="N1187" s="90"/>
      <c r="O1187" s="90" t="n">
        <v>7563</v>
      </c>
      <c r="P1187" s="90"/>
      <c r="Q1187" s="91" t="n">
        <v>45.46</v>
      </c>
      <c r="R1187" s="91"/>
    </row>
    <row r="1188" customFormat="false" ht="12.75" hidden="false" customHeight="false" outlineLevel="0" collapsed="false">
      <c r="A1188" s="96"/>
      <c r="B1188" s="96"/>
      <c r="C1188" s="96" t="s">
        <v>382</v>
      </c>
      <c r="D1188" s="96"/>
      <c r="E1188" s="96" t="s">
        <v>383</v>
      </c>
      <c r="F1188" s="96"/>
      <c r="G1188" s="96"/>
      <c r="H1188" s="96"/>
      <c r="I1188" s="96"/>
      <c r="J1188" s="96"/>
      <c r="K1188" s="25" t="n">
        <v>16636.14</v>
      </c>
      <c r="L1188" s="25"/>
      <c r="M1188" s="25" t="n">
        <v>16636.14</v>
      </c>
      <c r="N1188" s="25"/>
      <c r="O1188" s="25" t="n">
        <v>7563</v>
      </c>
      <c r="P1188" s="25"/>
      <c r="Q1188" s="32" t="n">
        <v>45.46</v>
      </c>
      <c r="R1188" s="32"/>
    </row>
    <row r="1189" customFormat="false" ht="12.75" hidden="false" customHeight="false" outlineLevel="0" collapsed="false">
      <c r="A1189" s="46"/>
      <c r="B1189" s="46"/>
      <c r="C1189" s="46" t="s">
        <v>608</v>
      </c>
      <c r="D1189" s="46"/>
      <c r="E1189" s="97" t="s">
        <v>609</v>
      </c>
      <c r="F1189" s="97"/>
      <c r="G1189" s="97"/>
      <c r="H1189" s="97"/>
      <c r="I1189" s="97"/>
      <c r="J1189" s="97"/>
      <c r="K1189" s="35"/>
      <c r="L1189" s="35"/>
      <c r="M1189" s="35"/>
      <c r="N1189" s="35"/>
      <c r="O1189" s="35" t="n">
        <v>7563</v>
      </c>
      <c r="P1189" s="35"/>
      <c r="Q1189" s="36"/>
      <c r="R1189" s="36"/>
    </row>
    <row r="1190" customFormat="false" ht="12.75" hidden="false" customHeight="false" outlineLevel="0" collapsed="false">
      <c r="A1190" s="95"/>
      <c r="B1190" s="95"/>
      <c r="C1190" s="95" t="s">
        <v>466</v>
      </c>
      <c r="D1190" s="95"/>
      <c r="E1190" s="95" t="s">
        <v>610</v>
      </c>
      <c r="F1190" s="95"/>
      <c r="G1190" s="95"/>
      <c r="H1190" s="95"/>
      <c r="I1190" s="95"/>
      <c r="J1190" s="95"/>
      <c r="K1190" s="44" t="n">
        <v>11015.99</v>
      </c>
      <c r="L1190" s="44"/>
      <c r="M1190" s="44" t="n">
        <v>11015.99</v>
      </c>
      <c r="N1190" s="44"/>
      <c r="O1190" s="44" t="n">
        <v>0</v>
      </c>
      <c r="P1190" s="44"/>
      <c r="Q1190" s="45" t="n">
        <v>0</v>
      </c>
      <c r="R1190" s="45"/>
    </row>
    <row r="1191" customFormat="false" ht="12.75" hidden="false" customHeight="false" outlineLevel="0" collapsed="false">
      <c r="A1191" s="89"/>
      <c r="B1191" s="89"/>
      <c r="C1191" s="89" t="s">
        <v>211</v>
      </c>
      <c r="D1191" s="89"/>
      <c r="E1191" s="89"/>
      <c r="F1191" s="89"/>
      <c r="G1191" s="89"/>
      <c r="H1191" s="89"/>
      <c r="I1191" s="89"/>
      <c r="J1191" s="89"/>
      <c r="K1191" s="90" t="n">
        <v>6636.14</v>
      </c>
      <c r="L1191" s="90"/>
      <c r="M1191" s="90" t="n">
        <v>6636.14</v>
      </c>
      <c r="N1191" s="90"/>
      <c r="O1191" s="90" t="n">
        <v>0</v>
      </c>
      <c r="P1191" s="90"/>
      <c r="Q1191" s="91" t="n">
        <v>0</v>
      </c>
      <c r="R1191" s="91"/>
    </row>
    <row r="1192" customFormat="false" ht="12.75" hidden="false" customHeight="false" outlineLevel="0" collapsed="false">
      <c r="A1192" s="89"/>
      <c r="B1192" s="89"/>
      <c r="C1192" s="89" t="s">
        <v>212</v>
      </c>
      <c r="D1192" s="89"/>
      <c r="E1192" s="89"/>
      <c r="F1192" s="89"/>
      <c r="G1192" s="89"/>
      <c r="H1192" s="89"/>
      <c r="I1192" s="89"/>
      <c r="J1192" s="89"/>
      <c r="K1192" s="90" t="n">
        <v>6636.14</v>
      </c>
      <c r="L1192" s="90"/>
      <c r="M1192" s="90" t="n">
        <v>6636.14</v>
      </c>
      <c r="N1192" s="90"/>
      <c r="O1192" s="90" t="n">
        <v>0</v>
      </c>
      <c r="P1192" s="90"/>
      <c r="Q1192" s="91" t="n">
        <v>0</v>
      </c>
      <c r="R1192" s="91"/>
    </row>
    <row r="1193" customFormat="false" ht="12.75" hidden="false" customHeight="false" outlineLevel="0" collapsed="false">
      <c r="A1193" s="96"/>
      <c r="B1193" s="96"/>
      <c r="C1193" s="96" t="s">
        <v>382</v>
      </c>
      <c r="D1193" s="96"/>
      <c r="E1193" s="96" t="s">
        <v>383</v>
      </c>
      <c r="F1193" s="96"/>
      <c r="G1193" s="96"/>
      <c r="H1193" s="96"/>
      <c r="I1193" s="96"/>
      <c r="J1193" s="96"/>
      <c r="K1193" s="25" t="n">
        <v>6636.14</v>
      </c>
      <c r="L1193" s="25"/>
      <c r="M1193" s="25" t="n">
        <v>6636.14</v>
      </c>
      <c r="N1193" s="25"/>
      <c r="O1193" s="25" t="n">
        <v>0</v>
      </c>
      <c r="P1193" s="25"/>
      <c r="Q1193" s="32" t="n">
        <v>0</v>
      </c>
      <c r="R1193" s="32"/>
    </row>
    <row r="1194" customFormat="false" ht="12.75" hidden="false" customHeight="false" outlineLevel="0" collapsed="false">
      <c r="A1194" s="46"/>
      <c r="B1194" s="46"/>
      <c r="C1194" s="46" t="s">
        <v>608</v>
      </c>
      <c r="D1194" s="46"/>
      <c r="E1194" s="97" t="s">
        <v>609</v>
      </c>
      <c r="F1194" s="97"/>
      <c r="G1194" s="97"/>
      <c r="H1194" s="97"/>
      <c r="I1194" s="97"/>
      <c r="J1194" s="97"/>
      <c r="K1194" s="35"/>
      <c r="L1194" s="35"/>
      <c r="M1194" s="35"/>
      <c r="N1194" s="35"/>
      <c r="O1194" s="35" t="n">
        <v>0</v>
      </c>
      <c r="P1194" s="35"/>
      <c r="Q1194" s="36"/>
      <c r="R1194" s="36"/>
    </row>
    <row r="1195" customFormat="false" ht="12.75" hidden="false" customHeight="false" outlineLevel="0" collapsed="false">
      <c r="A1195" s="89"/>
      <c r="B1195" s="89"/>
      <c r="C1195" s="89" t="s">
        <v>219</v>
      </c>
      <c r="D1195" s="89"/>
      <c r="E1195" s="89"/>
      <c r="F1195" s="89"/>
      <c r="G1195" s="89"/>
      <c r="H1195" s="89"/>
      <c r="I1195" s="89"/>
      <c r="J1195" s="89"/>
      <c r="K1195" s="90" t="n">
        <v>4379.85</v>
      </c>
      <c r="L1195" s="90"/>
      <c r="M1195" s="90" t="n">
        <v>4379.85</v>
      </c>
      <c r="N1195" s="90"/>
      <c r="O1195" s="90" t="n">
        <v>0</v>
      </c>
      <c r="P1195" s="90"/>
      <c r="Q1195" s="91" t="n">
        <v>0</v>
      </c>
      <c r="R1195" s="91"/>
    </row>
    <row r="1196" customFormat="false" ht="12.75" hidden="false" customHeight="false" outlineLevel="0" collapsed="false">
      <c r="A1196" s="89"/>
      <c r="B1196" s="89"/>
      <c r="C1196" s="89" t="s">
        <v>220</v>
      </c>
      <c r="D1196" s="89"/>
      <c r="E1196" s="89"/>
      <c r="F1196" s="89"/>
      <c r="G1196" s="89"/>
      <c r="H1196" s="89"/>
      <c r="I1196" s="89"/>
      <c r="J1196" s="89"/>
      <c r="K1196" s="90" t="n">
        <v>4379.85</v>
      </c>
      <c r="L1196" s="90"/>
      <c r="M1196" s="90" t="n">
        <v>4379.85</v>
      </c>
      <c r="N1196" s="90"/>
      <c r="O1196" s="90" t="n">
        <v>0</v>
      </c>
      <c r="P1196" s="90"/>
      <c r="Q1196" s="91" t="n">
        <v>0</v>
      </c>
      <c r="R1196" s="91"/>
    </row>
    <row r="1197" customFormat="false" ht="12.75" hidden="false" customHeight="false" outlineLevel="0" collapsed="false">
      <c r="A1197" s="96"/>
      <c r="B1197" s="96"/>
      <c r="C1197" s="96" t="s">
        <v>382</v>
      </c>
      <c r="D1197" s="96"/>
      <c r="E1197" s="96" t="s">
        <v>383</v>
      </c>
      <c r="F1197" s="96"/>
      <c r="G1197" s="96"/>
      <c r="H1197" s="96"/>
      <c r="I1197" s="96"/>
      <c r="J1197" s="96"/>
      <c r="K1197" s="25" t="n">
        <v>4379.85</v>
      </c>
      <c r="L1197" s="25"/>
      <c r="M1197" s="25" t="n">
        <v>4379.85</v>
      </c>
      <c r="N1197" s="25"/>
      <c r="O1197" s="25" t="n">
        <v>0</v>
      </c>
      <c r="P1197" s="25"/>
      <c r="Q1197" s="32" t="n">
        <v>0</v>
      </c>
      <c r="R1197" s="32"/>
    </row>
    <row r="1198" customFormat="false" ht="12.75" hidden="false" customHeight="false" outlineLevel="0" collapsed="false">
      <c r="A1198" s="46"/>
      <c r="B1198" s="46"/>
      <c r="C1198" s="46" t="s">
        <v>608</v>
      </c>
      <c r="D1198" s="46"/>
      <c r="E1198" s="97" t="s">
        <v>609</v>
      </c>
      <c r="F1198" s="97"/>
      <c r="G1198" s="97"/>
      <c r="H1198" s="97"/>
      <c r="I1198" s="97"/>
      <c r="J1198" s="97"/>
      <c r="K1198" s="35"/>
      <c r="L1198" s="35"/>
      <c r="M1198" s="35"/>
      <c r="N1198" s="35"/>
      <c r="O1198" s="35" t="n">
        <v>0</v>
      </c>
      <c r="P1198" s="35"/>
      <c r="Q1198" s="36"/>
      <c r="R1198" s="36"/>
    </row>
    <row r="1199" customFormat="false" ht="12.75" hidden="false" customHeight="false" outlineLevel="0" collapsed="false">
      <c r="A1199" s="92"/>
      <c r="B1199" s="92"/>
      <c r="C1199" s="92" t="s">
        <v>611</v>
      </c>
      <c r="D1199" s="92"/>
      <c r="E1199" s="92" t="s">
        <v>612</v>
      </c>
      <c r="F1199" s="92"/>
      <c r="G1199" s="92"/>
      <c r="H1199" s="92"/>
      <c r="I1199" s="92"/>
      <c r="J1199" s="92"/>
      <c r="K1199" s="93" t="n">
        <v>116794.67</v>
      </c>
      <c r="L1199" s="93"/>
      <c r="M1199" s="93" t="n">
        <v>117204.67</v>
      </c>
      <c r="N1199" s="93"/>
      <c r="O1199" s="93" t="n">
        <v>84868.71</v>
      </c>
      <c r="P1199" s="93"/>
      <c r="Q1199" s="94" t="n">
        <v>72.41</v>
      </c>
      <c r="R1199" s="94"/>
    </row>
    <row r="1200" customFormat="false" ht="12.75" hidden="false" customHeight="false" outlineLevel="0" collapsed="false">
      <c r="A1200" s="95"/>
      <c r="B1200" s="95"/>
      <c r="C1200" s="95" t="s">
        <v>354</v>
      </c>
      <c r="D1200" s="95"/>
      <c r="E1200" s="95" t="s">
        <v>613</v>
      </c>
      <c r="F1200" s="95"/>
      <c r="G1200" s="95"/>
      <c r="H1200" s="95"/>
      <c r="I1200" s="95"/>
      <c r="J1200" s="95"/>
      <c r="K1200" s="44" t="n">
        <v>42972.53</v>
      </c>
      <c r="L1200" s="44"/>
      <c r="M1200" s="44" t="n">
        <v>42972.53</v>
      </c>
      <c r="N1200" s="44"/>
      <c r="O1200" s="44" t="n">
        <v>34197.1</v>
      </c>
      <c r="P1200" s="44"/>
      <c r="Q1200" s="45" t="n">
        <v>79.58</v>
      </c>
      <c r="R1200" s="45"/>
    </row>
    <row r="1201" customFormat="false" ht="12.75" hidden="false" customHeight="false" outlineLevel="0" collapsed="false">
      <c r="A1201" s="89"/>
      <c r="B1201" s="89"/>
      <c r="C1201" s="89" t="s">
        <v>211</v>
      </c>
      <c r="D1201" s="89"/>
      <c r="E1201" s="89"/>
      <c r="F1201" s="89"/>
      <c r="G1201" s="89"/>
      <c r="H1201" s="89"/>
      <c r="I1201" s="89"/>
      <c r="J1201" s="89"/>
      <c r="K1201" s="90" t="n">
        <v>41645.3</v>
      </c>
      <c r="L1201" s="90"/>
      <c r="M1201" s="90" t="n">
        <v>41645.3</v>
      </c>
      <c r="N1201" s="90"/>
      <c r="O1201" s="90" t="n">
        <v>34197.1</v>
      </c>
      <c r="P1201" s="90"/>
      <c r="Q1201" s="91" t="n">
        <v>82.12</v>
      </c>
      <c r="R1201" s="91"/>
    </row>
    <row r="1202" customFormat="false" ht="12.75" hidden="false" customHeight="false" outlineLevel="0" collapsed="false">
      <c r="A1202" s="89"/>
      <c r="B1202" s="89"/>
      <c r="C1202" s="89" t="s">
        <v>212</v>
      </c>
      <c r="D1202" s="89"/>
      <c r="E1202" s="89"/>
      <c r="F1202" s="89"/>
      <c r="G1202" s="89"/>
      <c r="H1202" s="89"/>
      <c r="I1202" s="89"/>
      <c r="J1202" s="89"/>
      <c r="K1202" s="90" t="n">
        <v>41645.3</v>
      </c>
      <c r="L1202" s="90"/>
      <c r="M1202" s="90" t="n">
        <v>41645.3</v>
      </c>
      <c r="N1202" s="90"/>
      <c r="O1202" s="90" t="n">
        <v>34197.1</v>
      </c>
      <c r="P1202" s="90"/>
      <c r="Q1202" s="91" t="n">
        <v>82.12</v>
      </c>
      <c r="R1202" s="91"/>
    </row>
    <row r="1203" customFormat="false" ht="12.75" hidden="false" customHeight="false" outlineLevel="0" collapsed="false">
      <c r="A1203" s="96"/>
      <c r="B1203" s="96"/>
      <c r="C1203" s="96" t="s">
        <v>364</v>
      </c>
      <c r="D1203" s="96"/>
      <c r="E1203" s="96" t="s">
        <v>365</v>
      </c>
      <c r="F1203" s="96"/>
      <c r="G1203" s="96"/>
      <c r="H1203" s="96"/>
      <c r="I1203" s="96"/>
      <c r="J1203" s="96"/>
      <c r="K1203" s="25" t="n">
        <v>41645.3</v>
      </c>
      <c r="L1203" s="25"/>
      <c r="M1203" s="25" t="n">
        <v>41645.3</v>
      </c>
      <c r="N1203" s="25"/>
      <c r="O1203" s="25" t="n">
        <v>34197.1</v>
      </c>
      <c r="P1203" s="25"/>
      <c r="Q1203" s="32" t="n">
        <v>82.12</v>
      </c>
      <c r="R1203" s="32"/>
    </row>
    <row r="1204" customFormat="false" ht="12.75" hidden="false" customHeight="false" outlineLevel="0" collapsed="false">
      <c r="A1204" s="46"/>
      <c r="B1204" s="46"/>
      <c r="C1204" s="46" t="s">
        <v>522</v>
      </c>
      <c r="D1204" s="46"/>
      <c r="E1204" s="97" t="s">
        <v>523</v>
      </c>
      <c r="F1204" s="97"/>
      <c r="G1204" s="97"/>
      <c r="H1204" s="97"/>
      <c r="I1204" s="97"/>
      <c r="J1204" s="97"/>
      <c r="K1204" s="35"/>
      <c r="L1204" s="35"/>
      <c r="M1204" s="35"/>
      <c r="N1204" s="35"/>
      <c r="O1204" s="35" t="n">
        <v>0</v>
      </c>
      <c r="P1204" s="35"/>
      <c r="Q1204" s="36"/>
      <c r="R1204" s="36"/>
    </row>
    <row r="1205" customFormat="false" ht="12.75" hidden="false" customHeight="false" outlineLevel="0" collapsed="false">
      <c r="A1205" s="46"/>
      <c r="B1205" s="46"/>
      <c r="C1205" s="46" t="s">
        <v>497</v>
      </c>
      <c r="D1205" s="46"/>
      <c r="E1205" s="97" t="s">
        <v>498</v>
      </c>
      <c r="F1205" s="97"/>
      <c r="G1205" s="97"/>
      <c r="H1205" s="97"/>
      <c r="I1205" s="97"/>
      <c r="J1205" s="97"/>
      <c r="K1205" s="35"/>
      <c r="L1205" s="35"/>
      <c r="M1205" s="35"/>
      <c r="N1205" s="35"/>
      <c r="O1205" s="35" t="n">
        <v>16966.19</v>
      </c>
      <c r="P1205" s="35"/>
      <c r="Q1205" s="36"/>
      <c r="R1205" s="36"/>
    </row>
    <row r="1206" customFormat="false" ht="12.75" hidden="false" customHeight="false" outlineLevel="0" collapsed="false">
      <c r="A1206" s="46"/>
      <c r="B1206" s="46"/>
      <c r="C1206" s="46" t="s">
        <v>501</v>
      </c>
      <c r="D1206" s="46"/>
      <c r="E1206" s="97" t="s">
        <v>502</v>
      </c>
      <c r="F1206" s="97"/>
      <c r="G1206" s="97"/>
      <c r="H1206" s="97"/>
      <c r="I1206" s="97"/>
      <c r="J1206" s="97"/>
      <c r="K1206" s="35"/>
      <c r="L1206" s="35"/>
      <c r="M1206" s="35"/>
      <c r="N1206" s="35"/>
      <c r="O1206" s="35" t="n">
        <v>17230.91</v>
      </c>
      <c r="P1206" s="35"/>
      <c r="Q1206" s="36"/>
      <c r="R1206" s="36"/>
    </row>
    <row r="1207" customFormat="false" ht="12.75" hidden="false" customHeight="false" outlineLevel="0" collapsed="false">
      <c r="A1207" s="46"/>
      <c r="B1207" s="46"/>
      <c r="C1207" s="46" t="s">
        <v>376</v>
      </c>
      <c r="D1207" s="46"/>
      <c r="E1207" s="97" t="s">
        <v>377</v>
      </c>
      <c r="F1207" s="97"/>
      <c r="G1207" s="97"/>
      <c r="H1207" s="97"/>
      <c r="I1207" s="97"/>
      <c r="J1207" s="97"/>
      <c r="K1207" s="35"/>
      <c r="L1207" s="35"/>
      <c r="M1207" s="35"/>
      <c r="N1207" s="35"/>
      <c r="O1207" s="35" t="n">
        <v>0</v>
      </c>
      <c r="P1207" s="35"/>
      <c r="Q1207" s="36"/>
      <c r="R1207" s="36"/>
    </row>
    <row r="1208" customFormat="false" ht="12.75" hidden="false" customHeight="false" outlineLevel="0" collapsed="false">
      <c r="A1208" s="89"/>
      <c r="B1208" s="89"/>
      <c r="C1208" s="89" t="s">
        <v>213</v>
      </c>
      <c r="D1208" s="89"/>
      <c r="E1208" s="89"/>
      <c r="F1208" s="89"/>
      <c r="G1208" s="89"/>
      <c r="H1208" s="89"/>
      <c r="I1208" s="89"/>
      <c r="J1208" s="89"/>
      <c r="K1208" s="90" t="n">
        <v>1327.23</v>
      </c>
      <c r="L1208" s="90"/>
      <c r="M1208" s="90" t="n">
        <v>1327.23</v>
      </c>
      <c r="N1208" s="90"/>
      <c r="O1208" s="90" t="n">
        <v>0</v>
      </c>
      <c r="P1208" s="90"/>
      <c r="Q1208" s="91" t="n">
        <v>0</v>
      </c>
      <c r="R1208" s="91"/>
    </row>
    <row r="1209" customFormat="false" ht="12.75" hidden="false" customHeight="false" outlineLevel="0" collapsed="false">
      <c r="A1209" s="89"/>
      <c r="B1209" s="89"/>
      <c r="C1209" s="89" t="s">
        <v>214</v>
      </c>
      <c r="D1209" s="89"/>
      <c r="E1209" s="89"/>
      <c r="F1209" s="89"/>
      <c r="G1209" s="89"/>
      <c r="H1209" s="89"/>
      <c r="I1209" s="89"/>
      <c r="J1209" s="89"/>
      <c r="K1209" s="90" t="n">
        <v>1327.23</v>
      </c>
      <c r="L1209" s="90"/>
      <c r="M1209" s="90" t="n">
        <v>1327.23</v>
      </c>
      <c r="N1209" s="90"/>
      <c r="O1209" s="90" t="n">
        <v>0</v>
      </c>
      <c r="P1209" s="90"/>
      <c r="Q1209" s="91" t="n">
        <v>0</v>
      </c>
      <c r="R1209" s="91"/>
    </row>
    <row r="1210" customFormat="false" ht="12.75" hidden="false" customHeight="false" outlineLevel="0" collapsed="false">
      <c r="A1210" s="96"/>
      <c r="B1210" s="96"/>
      <c r="C1210" s="96" t="s">
        <v>364</v>
      </c>
      <c r="D1210" s="96"/>
      <c r="E1210" s="96" t="s">
        <v>365</v>
      </c>
      <c r="F1210" s="96"/>
      <c r="G1210" s="96"/>
      <c r="H1210" s="96"/>
      <c r="I1210" s="96"/>
      <c r="J1210" s="96"/>
      <c r="K1210" s="25" t="n">
        <v>1327.23</v>
      </c>
      <c r="L1210" s="25"/>
      <c r="M1210" s="25" t="n">
        <v>1327.23</v>
      </c>
      <c r="N1210" s="25"/>
      <c r="O1210" s="25" t="n">
        <v>0</v>
      </c>
      <c r="P1210" s="25"/>
      <c r="Q1210" s="32" t="n">
        <v>0</v>
      </c>
      <c r="R1210" s="32"/>
    </row>
    <row r="1211" customFormat="false" ht="12.75" hidden="false" customHeight="false" outlineLevel="0" collapsed="false">
      <c r="A1211" s="46"/>
      <c r="B1211" s="46"/>
      <c r="C1211" s="46" t="s">
        <v>497</v>
      </c>
      <c r="D1211" s="46"/>
      <c r="E1211" s="97" t="s">
        <v>498</v>
      </c>
      <c r="F1211" s="97"/>
      <c r="G1211" s="97"/>
      <c r="H1211" s="97"/>
      <c r="I1211" s="97"/>
      <c r="J1211" s="97"/>
      <c r="K1211" s="35"/>
      <c r="L1211" s="35"/>
      <c r="M1211" s="35"/>
      <c r="N1211" s="35"/>
      <c r="O1211" s="35" t="n">
        <v>0</v>
      </c>
      <c r="P1211" s="35"/>
      <c r="Q1211" s="36"/>
      <c r="R1211" s="36"/>
    </row>
    <row r="1212" customFormat="false" ht="12.75" hidden="false" customHeight="false" outlineLevel="0" collapsed="false">
      <c r="A1212" s="95"/>
      <c r="B1212" s="95"/>
      <c r="C1212" s="95" t="s">
        <v>372</v>
      </c>
      <c r="D1212" s="95"/>
      <c r="E1212" s="95" t="s">
        <v>614</v>
      </c>
      <c r="F1212" s="95"/>
      <c r="G1212" s="95"/>
      <c r="H1212" s="95"/>
      <c r="I1212" s="95"/>
      <c r="J1212" s="95"/>
      <c r="K1212" s="44" t="n">
        <v>16000</v>
      </c>
      <c r="L1212" s="44"/>
      <c r="M1212" s="44" t="n">
        <v>16410</v>
      </c>
      <c r="N1212" s="44"/>
      <c r="O1212" s="44" t="n">
        <v>16409.62</v>
      </c>
      <c r="P1212" s="44"/>
      <c r="Q1212" s="45" t="n">
        <v>100</v>
      </c>
      <c r="R1212" s="45"/>
    </row>
    <row r="1213" customFormat="false" ht="12.75" hidden="false" customHeight="false" outlineLevel="0" collapsed="false">
      <c r="A1213" s="89"/>
      <c r="B1213" s="89"/>
      <c r="C1213" s="89" t="s">
        <v>211</v>
      </c>
      <c r="D1213" s="89"/>
      <c r="E1213" s="89"/>
      <c r="F1213" s="89"/>
      <c r="G1213" s="89"/>
      <c r="H1213" s="89"/>
      <c r="I1213" s="89"/>
      <c r="J1213" s="89"/>
      <c r="K1213" s="90" t="n">
        <v>16000</v>
      </c>
      <c r="L1213" s="90"/>
      <c r="M1213" s="90" t="n">
        <v>16410</v>
      </c>
      <c r="N1213" s="90"/>
      <c r="O1213" s="90" t="n">
        <v>16409.62</v>
      </c>
      <c r="P1213" s="90"/>
      <c r="Q1213" s="91" t="n">
        <v>100</v>
      </c>
      <c r="R1213" s="91"/>
    </row>
    <row r="1214" customFormat="false" ht="12.75" hidden="false" customHeight="false" outlineLevel="0" collapsed="false">
      <c r="A1214" s="89"/>
      <c r="B1214" s="89"/>
      <c r="C1214" s="89" t="s">
        <v>212</v>
      </c>
      <c r="D1214" s="89"/>
      <c r="E1214" s="89"/>
      <c r="F1214" s="89"/>
      <c r="G1214" s="89"/>
      <c r="H1214" s="89"/>
      <c r="I1214" s="89"/>
      <c r="J1214" s="89"/>
      <c r="K1214" s="90" t="n">
        <v>16000</v>
      </c>
      <c r="L1214" s="90"/>
      <c r="M1214" s="90" t="n">
        <v>16410</v>
      </c>
      <c r="N1214" s="90"/>
      <c r="O1214" s="90" t="n">
        <v>16409.62</v>
      </c>
      <c r="P1214" s="90"/>
      <c r="Q1214" s="91" t="n">
        <v>100</v>
      </c>
      <c r="R1214" s="91"/>
    </row>
    <row r="1215" customFormat="false" ht="12.75" hidden="false" customHeight="false" outlineLevel="0" collapsed="false">
      <c r="A1215" s="96"/>
      <c r="B1215" s="96"/>
      <c r="C1215" s="96" t="s">
        <v>364</v>
      </c>
      <c r="D1215" s="96"/>
      <c r="E1215" s="96" t="s">
        <v>365</v>
      </c>
      <c r="F1215" s="96"/>
      <c r="G1215" s="96"/>
      <c r="H1215" s="96"/>
      <c r="I1215" s="96"/>
      <c r="J1215" s="96"/>
      <c r="K1215" s="25" t="n">
        <v>16000</v>
      </c>
      <c r="L1215" s="25"/>
      <c r="M1215" s="25" t="n">
        <v>16410</v>
      </c>
      <c r="N1215" s="25"/>
      <c r="O1215" s="25" t="n">
        <v>16409.62</v>
      </c>
      <c r="P1215" s="25"/>
      <c r="Q1215" s="32" t="n">
        <v>100</v>
      </c>
      <c r="R1215" s="32"/>
    </row>
    <row r="1216" customFormat="false" ht="12.75" hidden="false" customHeight="false" outlineLevel="0" collapsed="false">
      <c r="A1216" s="46"/>
      <c r="B1216" s="46"/>
      <c r="C1216" s="46" t="s">
        <v>528</v>
      </c>
      <c r="D1216" s="46"/>
      <c r="E1216" s="97" t="s">
        <v>529</v>
      </c>
      <c r="F1216" s="97"/>
      <c r="G1216" s="97"/>
      <c r="H1216" s="97"/>
      <c r="I1216" s="97"/>
      <c r="J1216" s="97"/>
      <c r="K1216" s="35"/>
      <c r="L1216" s="35"/>
      <c r="M1216" s="35"/>
      <c r="N1216" s="35"/>
      <c r="O1216" s="35" t="n">
        <v>16409.62</v>
      </c>
      <c r="P1216" s="35"/>
      <c r="Q1216" s="36"/>
      <c r="R1216" s="36"/>
    </row>
    <row r="1217" customFormat="false" ht="12.75" hidden="false" customHeight="false" outlineLevel="0" collapsed="false">
      <c r="A1217" s="95"/>
      <c r="B1217" s="95"/>
      <c r="C1217" s="95" t="s">
        <v>428</v>
      </c>
      <c r="D1217" s="95"/>
      <c r="E1217" s="95" t="s">
        <v>615</v>
      </c>
      <c r="F1217" s="95"/>
      <c r="G1217" s="95"/>
      <c r="H1217" s="95"/>
      <c r="I1217" s="95"/>
      <c r="J1217" s="95"/>
      <c r="K1217" s="44" t="n">
        <v>18261</v>
      </c>
      <c r="L1217" s="44"/>
      <c r="M1217" s="44" t="n">
        <v>18261</v>
      </c>
      <c r="N1217" s="44"/>
      <c r="O1217" s="44" t="n">
        <v>16824.49</v>
      </c>
      <c r="P1217" s="44"/>
      <c r="Q1217" s="45" t="n">
        <v>92.13</v>
      </c>
      <c r="R1217" s="45"/>
    </row>
    <row r="1218" customFormat="false" ht="12.75" hidden="false" customHeight="false" outlineLevel="0" collapsed="false">
      <c r="A1218" s="89"/>
      <c r="B1218" s="89"/>
      <c r="C1218" s="89" t="s">
        <v>211</v>
      </c>
      <c r="D1218" s="89"/>
      <c r="E1218" s="89"/>
      <c r="F1218" s="89"/>
      <c r="G1218" s="89"/>
      <c r="H1218" s="89"/>
      <c r="I1218" s="89"/>
      <c r="J1218" s="89"/>
      <c r="K1218" s="90" t="n">
        <v>11000</v>
      </c>
      <c r="L1218" s="90"/>
      <c r="M1218" s="90" t="n">
        <v>11000</v>
      </c>
      <c r="N1218" s="90"/>
      <c r="O1218" s="90" t="n">
        <v>9563.8</v>
      </c>
      <c r="P1218" s="90"/>
      <c r="Q1218" s="91" t="n">
        <v>86.94</v>
      </c>
      <c r="R1218" s="91"/>
    </row>
    <row r="1219" customFormat="false" ht="12.75" hidden="false" customHeight="false" outlineLevel="0" collapsed="false">
      <c r="A1219" s="89"/>
      <c r="B1219" s="89"/>
      <c r="C1219" s="89" t="s">
        <v>212</v>
      </c>
      <c r="D1219" s="89"/>
      <c r="E1219" s="89"/>
      <c r="F1219" s="89"/>
      <c r="G1219" s="89"/>
      <c r="H1219" s="89"/>
      <c r="I1219" s="89"/>
      <c r="J1219" s="89"/>
      <c r="K1219" s="90" t="n">
        <v>11000</v>
      </c>
      <c r="L1219" s="90"/>
      <c r="M1219" s="90" t="n">
        <v>11000</v>
      </c>
      <c r="N1219" s="90"/>
      <c r="O1219" s="90" t="n">
        <v>9563.8</v>
      </c>
      <c r="P1219" s="90"/>
      <c r="Q1219" s="91" t="n">
        <v>86.94</v>
      </c>
      <c r="R1219" s="91"/>
    </row>
    <row r="1220" customFormat="false" ht="12.75" hidden="false" customHeight="false" outlineLevel="0" collapsed="false">
      <c r="A1220" s="96"/>
      <c r="B1220" s="96"/>
      <c r="C1220" s="96" t="s">
        <v>364</v>
      </c>
      <c r="D1220" s="96"/>
      <c r="E1220" s="96" t="s">
        <v>365</v>
      </c>
      <c r="F1220" s="96"/>
      <c r="G1220" s="96"/>
      <c r="H1220" s="96"/>
      <c r="I1220" s="96"/>
      <c r="J1220" s="96"/>
      <c r="K1220" s="25" t="n">
        <v>2000</v>
      </c>
      <c r="L1220" s="25"/>
      <c r="M1220" s="25" t="n">
        <v>2000</v>
      </c>
      <c r="N1220" s="25"/>
      <c r="O1220" s="25" t="n">
        <v>1924.49</v>
      </c>
      <c r="P1220" s="25"/>
      <c r="Q1220" s="32" t="n">
        <v>96.22</v>
      </c>
      <c r="R1220" s="32"/>
    </row>
    <row r="1221" customFormat="false" ht="12.75" hidden="false" customHeight="false" outlineLevel="0" collapsed="false">
      <c r="A1221" s="46"/>
      <c r="B1221" s="46"/>
      <c r="C1221" s="46" t="s">
        <v>452</v>
      </c>
      <c r="D1221" s="46"/>
      <c r="E1221" s="97" t="s">
        <v>453</v>
      </c>
      <c r="F1221" s="97"/>
      <c r="G1221" s="97"/>
      <c r="H1221" s="97"/>
      <c r="I1221" s="97"/>
      <c r="J1221" s="97"/>
      <c r="K1221" s="35"/>
      <c r="L1221" s="35"/>
      <c r="M1221" s="35"/>
      <c r="N1221" s="35"/>
      <c r="O1221" s="35" t="n">
        <v>1924.49</v>
      </c>
      <c r="P1221" s="35"/>
      <c r="Q1221" s="36"/>
      <c r="R1221" s="36"/>
    </row>
    <row r="1222" customFormat="false" ht="12.75" hidden="false" customHeight="false" outlineLevel="0" collapsed="false">
      <c r="A1222" s="96"/>
      <c r="B1222" s="96"/>
      <c r="C1222" s="96" t="s">
        <v>430</v>
      </c>
      <c r="D1222" s="96"/>
      <c r="E1222" s="96" t="s">
        <v>431</v>
      </c>
      <c r="F1222" s="96"/>
      <c r="G1222" s="96"/>
      <c r="H1222" s="96"/>
      <c r="I1222" s="96"/>
      <c r="J1222" s="96"/>
      <c r="K1222" s="25" t="n">
        <v>9000</v>
      </c>
      <c r="L1222" s="25"/>
      <c r="M1222" s="25" t="n">
        <v>9000</v>
      </c>
      <c r="N1222" s="25"/>
      <c r="O1222" s="25" t="n">
        <v>7639.31</v>
      </c>
      <c r="P1222" s="25"/>
      <c r="Q1222" s="32" t="n">
        <v>84.88</v>
      </c>
      <c r="R1222" s="32"/>
    </row>
    <row r="1223" customFormat="false" ht="12.75" hidden="false" customHeight="false" outlineLevel="0" collapsed="false">
      <c r="A1223" s="46"/>
      <c r="B1223" s="46"/>
      <c r="C1223" s="46" t="s">
        <v>538</v>
      </c>
      <c r="D1223" s="46"/>
      <c r="E1223" s="97" t="s">
        <v>539</v>
      </c>
      <c r="F1223" s="97"/>
      <c r="G1223" s="97"/>
      <c r="H1223" s="97"/>
      <c r="I1223" s="97"/>
      <c r="J1223" s="97"/>
      <c r="K1223" s="35"/>
      <c r="L1223" s="35"/>
      <c r="M1223" s="35"/>
      <c r="N1223" s="35"/>
      <c r="O1223" s="35" t="n">
        <v>7639.31</v>
      </c>
      <c r="P1223" s="35"/>
      <c r="Q1223" s="36"/>
      <c r="R1223" s="36"/>
    </row>
    <row r="1224" customFormat="false" ht="12.75" hidden="false" customHeight="false" outlineLevel="0" collapsed="false">
      <c r="A1224" s="89"/>
      <c r="B1224" s="89"/>
      <c r="C1224" s="89" t="s">
        <v>219</v>
      </c>
      <c r="D1224" s="89"/>
      <c r="E1224" s="89"/>
      <c r="F1224" s="89"/>
      <c r="G1224" s="89"/>
      <c r="H1224" s="89"/>
      <c r="I1224" s="89"/>
      <c r="J1224" s="89"/>
      <c r="K1224" s="90" t="n">
        <v>7261</v>
      </c>
      <c r="L1224" s="90"/>
      <c r="M1224" s="90" t="n">
        <v>7261</v>
      </c>
      <c r="N1224" s="90"/>
      <c r="O1224" s="90" t="n">
        <v>7260.69</v>
      </c>
      <c r="P1224" s="90"/>
      <c r="Q1224" s="91" t="n">
        <v>100</v>
      </c>
      <c r="R1224" s="91"/>
    </row>
    <row r="1225" customFormat="false" ht="12.75" hidden="false" customHeight="false" outlineLevel="0" collapsed="false">
      <c r="A1225" s="89"/>
      <c r="B1225" s="89"/>
      <c r="C1225" s="89" t="s">
        <v>220</v>
      </c>
      <c r="D1225" s="89"/>
      <c r="E1225" s="89"/>
      <c r="F1225" s="89"/>
      <c r="G1225" s="89"/>
      <c r="H1225" s="89"/>
      <c r="I1225" s="89"/>
      <c r="J1225" s="89"/>
      <c r="K1225" s="90" t="n">
        <v>7261</v>
      </c>
      <c r="L1225" s="90"/>
      <c r="M1225" s="90" t="n">
        <v>7261</v>
      </c>
      <c r="N1225" s="90"/>
      <c r="O1225" s="90" t="n">
        <v>7260.69</v>
      </c>
      <c r="P1225" s="90"/>
      <c r="Q1225" s="91" t="n">
        <v>100</v>
      </c>
      <c r="R1225" s="91"/>
    </row>
    <row r="1226" customFormat="false" ht="12.75" hidden="false" customHeight="false" outlineLevel="0" collapsed="false">
      <c r="A1226" s="96"/>
      <c r="B1226" s="96"/>
      <c r="C1226" s="96" t="s">
        <v>430</v>
      </c>
      <c r="D1226" s="96"/>
      <c r="E1226" s="96" t="s">
        <v>431</v>
      </c>
      <c r="F1226" s="96"/>
      <c r="G1226" s="96"/>
      <c r="H1226" s="96"/>
      <c r="I1226" s="96"/>
      <c r="J1226" s="96"/>
      <c r="K1226" s="25" t="n">
        <v>7261</v>
      </c>
      <c r="L1226" s="25"/>
      <c r="M1226" s="25" t="n">
        <v>7261</v>
      </c>
      <c r="N1226" s="25"/>
      <c r="O1226" s="25" t="n">
        <v>7260.69</v>
      </c>
      <c r="P1226" s="25"/>
      <c r="Q1226" s="32" t="n">
        <v>100</v>
      </c>
      <c r="R1226" s="32"/>
    </row>
    <row r="1227" customFormat="false" ht="12.75" hidden="false" customHeight="false" outlineLevel="0" collapsed="false">
      <c r="A1227" s="46"/>
      <c r="B1227" s="46"/>
      <c r="C1227" s="46" t="s">
        <v>538</v>
      </c>
      <c r="D1227" s="46"/>
      <c r="E1227" s="97" t="s">
        <v>539</v>
      </c>
      <c r="F1227" s="97"/>
      <c r="G1227" s="97"/>
      <c r="H1227" s="97"/>
      <c r="I1227" s="97"/>
      <c r="J1227" s="97"/>
      <c r="K1227" s="35"/>
      <c r="L1227" s="35"/>
      <c r="M1227" s="35"/>
      <c r="N1227" s="35"/>
      <c r="O1227" s="35" t="n">
        <v>7260.69</v>
      </c>
      <c r="P1227" s="35"/>
      <c r="Q1227" s="36"/>
      <c r="R1227" s="36"/>
    </row>
    <row r="1228" customFormat="false" ht="12.75" hidden="false" customHeight="false" outlineLevel="0" collapsed="false">
      <c r="A1228" s="95"/>
      <c r="B1228" s="95"/>
      <c r="C1228" s="95" t="s">
        <v>455</v>
      </c>
      <c r="D1228" s="95"/>
      <c r="E1228" s="95" t="s">
        <v>616</v>
      </c>
      <c r="F1228" s="95"/>
      <c r="G1228" s="95"/>
      <c r="H1228" s="95"/>
      <c r="I1228" s="95"/>
      <c r="J1228" s="95"/>
      <c r="K1228" s="44" t="n">
        <v>6636.14</v>
      </c>
      <c r="L1228" s="44"/>
      <c r="M1228" s="44" t="n">
        <v>6636.14</v>
      </c>
      <c r="N1228" s="44"/>
      <c r="O1228" s="44" t="n">
        <v>0</v>
      </c>
      <c r="P1228" s="44"/>
      <c r="Q1228" s="45" t="n">
        <v>0</v>
      </c>
      <c r="R1228" s="45"/>
    </row>
    <row r="1229" customFormat="false" ht="12.75" hidden="false" customHeight="false" outlineLevel="0" collapsed="false">
      <c r="A1229" s="89"/>
      <c r="B1229" s="89"/>
      <c r="C1229" s="89" t="s">
        <v>211</v>
      </c>
      <c r="D1229" s="89"/>
      <c r="E1229" s="89"/>
      <c r="F1229" s="89"/>
      <c r="G1229" s="89"/>
      <c r="H1229" s="89"/>
      <c r="I1229" s="89"/>
      <c r="J1229" s="89"/>
      <c r="K1229" s="90" t="n">
        <v>6636.14</v>
      </c>
      <c r="L1229" s="90"/>
      <c r="M1229" s="90" t="n">
        <v>6636.14</v>
      </c>
      <c r="N1229" s="90"/>
      <c r="O1229" s="90" t="n">
        <v>0</v>
      </c>
      <c r="P1229" s="90"/>
      <c r="Q1229" s="91" t="n">
        <v>0</v>
      </c>
      <c r="R1229" s="91"/>
    </row>
    <row r="1230" customFormat="false" ht="12.75" hidden="false" customHeight="false" outlineLevel="0" collapsed="false">
      <c r="A1230" s="89"/>
      <c r="B1230" s="89"/>
      <c r="C1230" s="89" t="s">
        <v>212</v>
      </c>
      <c r="D1230" s="89"/>
      <c r="E1230" s="89"/>
      <c r="F1230" s="89"/>
      <c r="G1230" s="89"/>
      <c r="H1230" s="89"/>
      <c r="I1230" s="89"/>
      <c r="J1230" s="89"/>
      <c r="K1230" s="90" t="n">
        <v>6636.14</v>
      </c>
      <c r="L1230" s="90"/>
      <c r="M1230" s="90" t="n">
        <v>6636.14</v>
      </c>
      <c r="N1230" s="90"/>
      <c r="O1230" s="90" t="n">
        <v>0</v>
      </c>
      <c r="P1230" s="90"/>
      <c r="Q1230" s="91" t="n">
        <v>0</v>
      </c>
      <c r="R1230" s="91"/>
    </row>
    <row r="1231" customFormat="false" ht="12.75" hidden="false" customHeight="false" outlineLevel="0" collapsed="false">
      <c r="A1231" s="96"/>
      <c r="B1231" s="96"/>
      <c r="C1231" s="96" t="s">
        <v>419</v>
      </c>
      <c r="D1231" s="96"/>
      <c r="E1231" s="96" t="s">
        <v>420</v>
      </c>
      <c r="F1231" s="96"/>
      <c r="G1231" s="96"/>
      <c r="H1231" s="96"/>
      <c r="I1231" s="96"/>
      <c r="J1231" s="96"/>
      <c r="K1231" s="25" t="n">
        <v>6636.14</v>
      </c>
      <c r="L1231" s="25"/>
      <c r="M1231" s="25" t="n">
        <v>6636.14</v>
      </c>
      <c r="N1231" s="25"/>
      <c r="O1231" s="25" t="n">
        <v>0</v>
      </c>
      <c r="P1231" s="25"/>
      <c r="Q1231" s="32" t="n">
        <v>0</v>
      </c>
      <c r="R1231" s="32"/>
    </row>
    <row r="1232" customFormat="false" ht="12.75" hidden="false" customHeight="false" outlineLevel="0" collapsed="false">
      <c r="A1232" s="46"/>
      <c r="B1232" s="46"/>
      <c r="C1232" s="46" t="s">
        <v>421</v>
      </c>
      <c r="D1232" s="46"/>
      <c r="E1232" s="97" t="s">
        <v>422</v>
      </c>
      <c r="F1232" s="97"/>
      <c r="G1232" s="97"/>
      <c r="H1232" s="97"/>
      <c r="I1232" s="97"/>
      <c r="J1232" s="97"/>
      <c r="K1232" s="35"/>
      <c r="L1232" s="35"/>
      <c r="M1232" s="35"/>
      <c r="N1232" s="35"/>
      <c r="O1232" s="35" t="n">
        <v>0</v>
      </c>
      <c r="P1232" s="35"/>
      <c r="Q1232" s="36"/>
      <c r="R1232" s="36"/>
    </row>
    <row r="1233" customFormat="false" ht="12.75" hidden="false" customHeight="false" outlineLevel="0" collapsed="false">
      <c r="A1233" s="95"/>
      <c r="B1233" s="95"/>
      <c r="C1233" s="95" t="s">
        <v>504</v>
      </c>
      <c r="D1233" s="95"/>
      <c r="E1233" s="95" t="s">
        <v>617</v>
      </c>
      <c r="F1233" s="95"/>
      <c r="G1233" s="95"/>
      <c r="H1233" s="95"/>
      <c r="I1233" s="95"/>
      <c r="J1233" s="95"/>
      <c r="K1233" s="44" t="n">
        <v>14355</v>
      </c>
      <c r="L1233" s="44"/>
      <c r="M1233" s="44" t="n">
        <v>14355</v>
      </c>
      <c r="N1233" s="44"/>
      <c r="O1233" s="44" t="n">
        <v>0</v>
      </c>
      <c r="P1233" s="44"/>
      <c r="Q1233" s="45" t="n">
        <v>0</v>
      </c>
      <c r="R1233" s="45"/>
    </row>
    <row r="1234" customFormat="false" ht="12.75" hidden="false" customHeight="false" outlineLevel="0" collapsed="false">
      <c r="A1234" s="89"/>
      <c r="B1234" s="89"/>
      <c r="C1234" s="89" t="s">
        <v>211</v>
      </c>
      <c r="D1234" s="89"/>
      <c r="E1234" s="89"/>
      <c r="F1234" s="89"/>
      <c r="G1234" s="89"/>
      <c r="H1234" s="89"/>
      <c r="I1234" s="89"/>
      <c r="J1234" s="89"/>
      <c r="K1234" s="90" t="n">
        <v>14355</v>
      </c>
      <c r="L1234" s="90"/>
      <c r="M1234" s="90" t="n">
        <v>14355</v>
      </c>
      <c r="N1234" s="90"/>
      <c r="O1234" s="90" t="n">
        <v>0</v>
      </c>
      <c r="P1234" s="90"/>
      <c r="Q1234" s="91" t="n">
        <v>0</v>
      </c>
      <c r="R1234" s="91"/>
    </row>
    <row r="1235" customFormat="false" ht="12.75" hidden="false" customHeight="false" outlineLevel="0" collapsed="false">
      <c r="A1235" s="89"/>
      <c r="B1235" s="89"/>
      <c r="C1235" s="89" t="s">
        <v>212</v>
      </c>
      <c r="D1235" s="89"/>
      <c r="E1235" s="89"/>
      <c r="F1235" s="89"/>
      <c r="G1235" s="89"/>
      <c r="H1235" s="89"/>
      <c r="I1235" s="89"/>
      <c r="J1235" s="89"/>
      <c r="K1235" s="90" t="n">
        <v>14355</v>
      </c>
      <c r="L1235" s="90"/>
      <c r="M1235" s="90" t="n">
        <v>14355</v>
      </c>
      <c r="N1235" s="90"/>
      <c r="O1235" s="90" t="n">
        <v>0</v>
      </c>
      <c r="P1235" s="90"/>
      <c r="Q1235" s="91" t="n">
        <v>0</v>
      </c>
      <c r="R1235" s="91"/>
    </row>
    <row r="1236" customFormat="false" ht="12.75" hidden="false" customHeight="false" outlineLevel="0" collapsed="false">
      <c r="A1236" s="96"/>
      <c r="B1236" s="96"/>
      <c r="C1236" s="96" t="s">
        <v>364</v>
      </c>
      <c r="D1236" s="96"/>
      <c r="E1236" s="96" t="s">
        <v>365</v>
      </c>
      <c r="F1236" s="96"/>
      <c r="G1236" s="96"/>
      <c r="H1236" s="96"/>
      <c r="I1236" s="96"/>
      <c r="J1236" s="96"/>
      <c r="K1236" s="25" t="n">
        <v>14355</v>
      </c>
      <c r="L1236" s="25"/>
      <c r="M1236" s="25" t="n">
        <v>14355</v>
      </c>
      <c r="N1236" s="25"/>
      <c r="O1236" s="25" t="n">
        <v>0</v>
      </c>
      <c r="P1236" s="25"/>
      <c r="Q1236" s="32" t="n">
        <v>0</v>
      </c>
      <c r="R1236" s="32"/>
    </row>
    <row r="1237" customFormat="false" ht="12.75" hidden="false" customHeight="false" outlineLevel="0" collapsed="false">
      <c r="A1237" s="46"/>
      <c r="B1237" s="46"/>
      <c r="C1237" s="46" t="s">
        <v>452</v>
      </c>
      <c r="D1237" s="46"/>
      <c r="E1237" s="97" t="s">
        <v>453</v>
      </c>
      <c r="F1237" s="97"/>
      <c r="G1237" s="97"/>
      <c r="H1237" s="97"/>
      <c r="I1237" s="97"/>
      <c r="J1237" s="97"/>
      <c r="K1237" s="35"/>
      <c r="L1237" s="35"/>
      <c r="M1237" s="35"/>
      <c r="N1237" s="35"/>
      <c r="O1237" s="35" t="n">
        <v>0</v>
      </c>
      <c r="P1237" s="35"/>
      <c r="Q1237" s="36"/>
      <c r="R1237" s="36"/>
    </row>
    <row r="1238" customFormat="false" ht="12.75" hidden="false" customHeight="false" outlineLevel="0" collapsed="false">
      <c r="A1238" s="95"/>
      <c r="B1238" s="95"/>
      <c r="C1238" s="95" t="s">
        <v>506</v>
      </c>
      <c r="D1238" s="95"/>
      <c r="E1238" s="95" t="s">
        <v>618</v>
      </c>
      <c r="F1238" s="95"/>
      <c r="G1238" s="95"/>
      <c r="H1238" s="95"/>
      <c r="I1238" s="95"/>
      <c r="J1238" s="95"/>
      <c r="K1238" s="44" t="n">
        <v>18570</v>
      </c>
      <c r="L1238" s="44"/>
      <c r="M1238" s="44" t="n">
        <v>18570</v>
      </c>
      <c r="N1238" s="44"/>
      <c r="O1238" s="44" t="n">
        <v>17437.5</v>
      </c>
      <c r="P1238" s="44"/>
      <c r="Q1238" s="45" t="n">
        <v>93.9</v>
      </c>
      <c r="R1238" s="45"/>
    </row>
    <row r="1239" customFormat="false" ht="12.75" hidden="false" customHeight="false" outlineLevel="0" collapsed="false">
      <c r="A1239" s="89"/>
      <c r="B1239" s="89"/>
      <c r="C1239" s="89" t="s">
        <v>211</v>
      </c>
      <c r="D1239" s="89"/>
      <c r="E1239" s="89"/>
      <c r="F1239" s="89"/>
      <c r="G1239" s="89"/>
      <c r="H1239" s="89"/>
      <c r="I1239" s="89"/>
      <c r="J1239" s="89"/>
      <c r="K1239" s="90" t="n">
        <v>12000</v>
      </c>
      <c r="L1239" s="90"/>
      <c r="M1239" s="90" t="n">
        <v>12000</v>
      </c>
      <c r="N1239" s="90"/>
      <c r="O1239" s="90" t="n">
        <v>10868.02</v>
      </c>
      <c r="P1239" s="90"/>
      <c r="Q1239" s="91" t="n">
        <v>90.57</v>
      </c>
      <c r="R1239" s="91"/>
    </row>
    <row r="1240" customFormat="false" ht="12.75" hidden="false" customHeight="false" outlineLevel="0" collapsed="false">
      <c r="A1240" s="89"/>
      <c r="B1240" s="89"/>
      <c r="C1240" s="89" t="s">
        <v>212</v>
      </c>
      <c r="D1240" s="89"/>
      <c r="E1240" s="89"/>
      <c r="F1240" s="89"/>
      <c r="G1240" s="89"/>
      <c r="H1240" s="89"/>
      <c r="I1240" s="89"/>
      <c r="J1240" s="89"/>
      <c r="K1240" s="90" t="n">
        <v>12000</v>
      </c>
      <c r="L1240" s="90"/>
      <c r="M1240" s="90" t="n">
        <v>12000</v>
      </c>
      <c r="N1240" s="90"/>
      <c r="O1240" s="90" t="n">
        <v>10868.02</v>
      </c>
      <c r="P1240" s="90"/>
      <c r="Q1240" s="91" t="n">
        <v>90.57</v>
      </c>
      <c r="R1240" s="91"/>
    </row>
    <row r="1241" customFormat="false" ht="12.75" hidden="false" customHeight="false" outlineLevel="0" collapsed="false">
      <c r="A1241" s="96"/>
      <c r="B1241" s="96"/>
      <c r="C1241" s="96" t="s">
        <v>430</v>
      </c>
      <c r="D1241" s="96"/>
      <c r="E1241" s="96" t="s">
        <v>431</v>
      </c>
      <c r="F1241" s="96"/>
      <c r="G1241" s="96"/>
      <c r="H1241" s="96"/>
      <c r="I1241" s="96"/>
      <c r="J1241" s="96"/>
      <c r="K1241" s="25" t="n">
        <v>12000</v>
      </c>
      <c r="L1241" s="25"/>
      <c r="M1241" s="25" t="n">
        <v>12000</v>
      </c>
      <c r="N1241" s="25"/>
      <c r="O1241" s="25" t="n">
        <v>10868.02</v>
      </c>
      <c r="P1241" s="25"/>
      <c r="Q1241" s="32" t="n">
        <v>90.57</v>
      </c>
      <c r="R1241" s="32"/>
    </row>
    <row r="1242" customFormat="false" ht="12.75" hidden="false" customHeight="false" outlineLevel="0" collapsed="false">
      <c r="A1242" s="46"/>
      <c r="B1242" s="46"/>
      <c r="C1242" s="46" t="s">
        <v>538</v>
      </c>
      <c r="D1242" s="46"/>
      <c r="E1242" s="97" t="s">
        <v>539</v>
      </c>
      <c r="F1242" s="97"/>
      <c r="G1242" s="97"/>
      <c r="H1242" s="97"/>
      <c r="I1242" s="97"/>
      <c r="J1242" s="97"/>
      <c r="K1242" s="35"/>
      <c r="L1242" s="35"/>
      <c r="M1242" s="35"/>
      <c r="N1242" s="35"/>
      <c r="O1242" s="35" t="n">
        <v>10868.02</v>
      </c>
      <c r="P1242" s="35"/>
      <c r="Q1242" s="36"/>
      <c r="R1242" s="36"/>
    </row>
    <row r="1243" customFormat="false" ht="12.75" hidden="false" customHeight="false" outlineLevel="0" collapsed="false">
      <c r="A1243" s="89"/>
      <c r="B1243" s="89"/>
      <c r="C1243" s="89" t="s">
        <v>219</v>
      </c>
      <c r="D1243" s="89"/>
      <c r="E1243" s="89"/>
      <c r="F1243" s="89"/>
      <c r="G1243" s="89"/>
      <c r="H1243" s="89"/>
      <c r="I1243" s="89"/>
      <c r="J1243" s="89"/>
      <c r="K1243" s="90" t="n">
        <v>6570</v>
      </c>
      <c r="L1243" s="90"/>
      <c r="M1243" s="90" t="n">
        <v>6570</v>
      </c>
      <c r="N1243" s="90"/>
      <c r="O1243" s="90" t="n">
        <v>6569.48</v>
      </c>
      <c r="P1243" s="90"/>
      <c r="Q1243" s="91" t="n">
        <v>99.99</v>
      </c>
      <c r="R1243" s="91"/>
    </row>
    <row r="1244" customFormat="false" ht="12.75" hidden="false" customHeight="false" outlineLevel="0" collapsed="false">
      <c r="A1244" s="89"/>
      <c r="B1244" s="89"/>
      <c r="C1244" s="89" t="s">
        <v>220</v>
      </c>
      <c r="D1244" s="89"/>
      <c r="E1244" s="89"/>
      <c r="F1244" s="89"/>
      <c r="G1244" s="89"/>
      <c r="H1244" s="89"/>
      <c r="I1244" s="89"/>
      <c r="J1244" s="89"/>
      <c r="K1244" s="90" t="n">
        <v>6570</v>
      </c>
      <c r="L1244" s="90"/>
      <c r="M1244" s="90" t="n">
        <v>6570</v>
      </c>
      <c r="N1244" s="90"/>
      <c r="O1244" s="90" t="n">
        <v>6569.48</v>
      </c>
      <c r="P1244" s="90"/>
      <c r="Q1244" s="91" t="n">
        <v>99.99</v>
      </c>
      <c r="R1244" s="91"/>
    </row>
    <row r="1245" customFormat="false" ht="12.75" hidden="false" customHeight="false" outlineLevel="0" collapsed="false">
      <c r="A1245" s="96"/>
      <c r="B1245" s="96"/>
      <c r="C1245" s="96" t="s">
        <v>430</v>
      </c>
      <c r="D1245" s="96"/>
      <c r="E1245" s="96" t="s">
        <v>431</v>
      </c>
      <c r="F1245" s="96"/>
      <c r="G1245" s="96"/>
      <c r="H1245" s="96"/>
      <c r="I1245" s="96"/>
      <c r="J1245" s="96"/>
      <c r="K1245" s="25" t="n">
        <v>6570</v>
      </c>
      <c r="L1245" s="25"/>
      <c r="M1245" s="25" t="n">
        <v>6570</v>
      </c>
      <c r="N1245" s="25"/>
      <c r="O1245" s="25" t="n">
        <v>6569.48</v>
      </c>
      <c r="P1245" s="25"/>
      <c r="Q1245" s="32" t="n">
        <v>99.99</v>
      </c>
      <c r="R1245" s="32"/>
    </row>
    <row r="1246" customFormat="false" ht="12.75" hidden="false" customHeight="false" outlineLevel="0" collapsed="false">
      <c r="A1246" s="46"/>
      <c r="B1246" s="46"/>
      <c r="C1246" s="46" t="s">
        <v>538</v>
      </c>
      <c r="D1246" s="46"/>
      <c r="E1246" s="97" t="s">
        <v>539</v>
      </c>
      <c r="F1246" s="97"/>
      <c r="G1246" s="97"/>
      <c r="H1246" s="97"/>
      <c r="I1246" s="97"/>
      <c r="J1246" s="97"/>
      <c r="K1246" s="35"/>
      <c r="L1246" s="35"/>
      <c r="M1246" s="35"/>
      <c r="N1246" s="35"/>
      <c r="O1246" s="35" t="n">
        <v>6569.48</v>
      </c>
      <c r="P1246" s="35"/>
      <c r="Q1246" s="36"/>
      <c r="R1246" s="36"/>
    </row>
    <row r="1247" customFormat="false" ht="12.75" hidden="false" customHeight="false" outlineLevel="0" collapsed="false">
      <c r="A1247" s="92"/>
      <c r="B1247" s="92"/>
      <c r="C1247" s="92" t="s">
        <v>619</v>
      </c>
      <c r="D1247" s="92"/>
      <c r="E1247" s="92" t="s">
        <v>620</v>
      </c>
      <c r="F1247" s="92"/>
      <c r="G1247" s="92"/>
      <c r="H1247" s="92"/>
      <c r="I1247" s="92"/>
      <c r="J1247" s="92"/>
      <c r="K1247" s="93" t="n">
        <v>27579.81</v>
      </c>
      <c r="L1247" s="93"/>
      <c r="M1247" s="93" t="n">
        <v>27579.81</v>
      </c>
      <c r="N1247" s="93"/>
      <c r="O1247" s="93" t="n">
        <v>745.14</v>
      </c>
      <c r="P1247" s="93"/>
      <c r="Q1247" s="94" t="n">
        <v>2.7</v>
      </c>
      <c r="R1247" s="94"/>
    </row>
    <row r="1248" customFormat="false" ht="12.75" hidden="false" customHeight="false" outlineLevel="0" collapsed="false">
      <c r="A1248" s="95"/>
      <c r="B1248" s="95"/>
      <c r="C1248" s="95" t="s">
        <v>354</v>
      </c>
      <c r="D1248" s="95"/>
      <c r="E1248" s="95" t="s">
        <v>621</v>
      </c>
      <c r="F1248" s="95"/>
      <c r="G1248" s="95"/>
      <c r="H1248" s="95"/>
      <c r="I1248" s="95"/>
      <c r="J1248" s="95"/>
      <c r="K1248" s="44" t="n">
        <v>3291.53</v>
      </c>
      <c r="L1248" s="44"/>
      <c r="M1248" s="44" t="n">
        <v>3291.53</v>
      </c>
      <c r="N1248" s="44"/>
      <c r="O1248" s="44" t="n">
        <v>745.14</v>
      </c>
      <c r="P1248" s="44"/>
      <c r="Q1248" s="45" t="n">
        <v>22.64</v>
      </c>
      <c r="R1248" s="45"/>
    </row>
    <row r="1249" customFormat="false" ht="12.75" hidden="false" customHeight="false" outlineLevel="0" collapsed="false">
      <c r="A1249" s="89"/>
      <c r="B1249" s="89"/>
      <c r="C1249" s="89" t="s">
        <v>211</v>
      </c>
      <c r="D1249" s="89"/>
      <c r="E1249" s="89"/>
      <c r="F1249" s="89"/>
      <c r="G1249" s="89"/>
      <c r="H1249" s="89"/>
      <c r="I1249" s="89"/>
      <c r="J1249" s="89"/>
      <c r="K1249" s="90" t="n">
        <v>2256.29</v>
      </c>
      <c r="L1249" s="90"/>
      <c r="M1249" s="90" t="n">
        <v>2256.29</v>
      </c>
      <c r="N1249" s="90"/>
      <c r="O1249" s="90" t="n">
        <v>0</v>
      </c>
      <c r="P1249" s="90"/>
      <c r="Q1249" s="91" t="n">
        <v>0</v>
      </c>
      <c r="R1249" s="91"/>
    </row>
    <row r="1250" customFormat="false" ht="12.75" hidden="false" customHeight="false" outlineLevel="0" collapsed="false">
      <c r="A1250" s="89"/>
      <c r="B1250" s="89"/>
      <c r="C1250" s="89" t="s">
        <v>212</v>
      </c>
      <c r="D1250" s="89"/>
      <c r="E1250" s="89"/>
      <c r="F1250" s="89"/>
      <c r="G1250" s="89"/>
      <c r="H1250" s="89"/>
      <c r="I1250" s="89"/>
      <c r="J1250" s="89"/>
      <c r="K1250" s="90" t="n">
        <v>2256.29</v>
      </c>
      <c r="L1250" s="90"/>
      <c r="M1250" s="90" t="n">
        <v>2256.29</v>
      </c>
      <c r="N1250" s="90"/>
      <c r="O1250" s="90" t="n">
        <v>0</v>
      </c>
      <c r="P1250" s="90"/>
      <c r="Q1250" s="91" t="n">
        <v>0</v>
      </c>
      <c r="R1250" s="91"/>
    </row>
    <row r="1251" customFormat="false" ht="12.75" hidden="false" customHeight="false" outlineLevel="0" collapsed="false">
      <c r="A1251" s="96"/>
      <c r="B1251" s="96"/>
      <c r="C1251" s="96" t="s">
        <v>364</v>
      </c>
      <c r="D1251" s="96"/>
      <c r="E1251" s="96" t="s">
        <v>365</v>
      </c>
      <c r="F1251" s="96"/>
      <c r="G1251" s="96"/>
      <c r="H1251" s="96"/>
      <c r="I1251" s="96"/>
      <c r="J1251" s="96"/>
      <c r="K1251" s="25" t="n">
        <v>2256.29</v>
      </c>
      <c r="L1251" s="25"/>
      <c r="M1251" s="25" t="n">
        <v>2256.29</v>
      </c>
      <c r="N1251" s="25"/>
      <c r="O1251" s="25" t="n">
        <v>0</v>
      </c>
      <c r="P1251" s="25"/>
      <c r="Q1251" s="32" t="n">
        <v>0</v>
      </c>
      <c r="R1251" s="32"/>
    </row>
    <row r="1252" customFormat="false" ht="12.75" hidden="false" customHeight="false" outlineLevel="0" collapsed="false">
      <c r="A1252" s="46"/>
      <c r="B1252" s="46"/>
      <c r="C1252" s="46" t="s">
        <v>495</v>
      </c>
      <c r="D1252" s="46"/>
      <c r="E1252" s="97" t="s">
        <v>496</v>
      </c>
      <c r="F1252" s="97"/>
      <c r="G1252" s="97"/>
      <c r="H1252" s="97"/>
      <c r="I1252" s="97"/>
      <c r="J1252" s="97"/>
      <c r="K1252" s="35"/>
      <c r="L1252" s="35"/>
      <c r="M1252" s="35"/>
      <c r="N1252" s="35"/>
      <c r="O1252" s="35" t="n">
        <v>0</v>
      </c>
      <c r="P1252" s="35"/>
      <c r="Q1252" s="36"/>
      <c r="R1252" s="36"/>
    </row>
    <row r="1253" customFormat="false" ht="12.75" hidden="false" customHeight="false" outlineLevel="0" collapsed="false">
      <c r="A1253" s="89"/>
      <c r="B1253" s="89"/>
      <c r="C1253" s="89" t="s">
        <v>213</v>
      </c>
      <c r="D1253" s="89"/>
      <c r="E1253" s="89"/>
      <c r="F1253" s="89"/>
      <c r="G1253" s="89"/>
      <c r="H1253" s="89"/>
      <c r="I1253" s="89"/>
      <c r="J1253" s="89"/>
      <c r="K1253" s="90" t="n">
        <v>238.9</v>
      </c>
      <c r="L1253" s="90"/>
      <c r="M1253" s="90" t="n">
        <v>238.9</v>
      </c>
      <c r="N1253" s="90"/>
      <c r="O1253" s="90" t="n">
        <v>0</v>
      </c>
      <c r="P1253" s="90"/>
      <c r="Q1253" s="91" t="n">
        <v>0</v>
      </c>
      <c r="R1253" s="91"/>
    </row>
    <row r="1254" customFormat="false" ht="12.75" hidden="false" customHeight="false" outlineLevel="0" collapsed="false">
      <c r="A1254" s="89"/>
      <c r="B1254" s="89"/>
      <c r="C1254" s="89" t="s">
        <v>214</v>
      </c>
      <c r="D1254" s="89"/>
      <c r="E1254" s="89"/>
      <c r="F1254" s="89"/>
      <c r="G1254" s="89"/>
      <c r="H1254" s="89"/>
      <c r="I1254" s="89"/>
      <c r="J1254" s="89"/>
      <c r="K1254" s="90" t="n">
        <v>238.9</v>
      </c>
      <c r="L1254" s="90"/>
      <c r="M1254" s="90" t="n">
        <v>238.9</v>
      </c>
      <c r="N1254" s="90"/>
      <c r="O1254" s="90" t="n">
        <v>0</v>
      </c>
      <c r="P1254" s="90"/>
      <c r="Q1254" s="91" t="n">
        <v>0</v>
      </c>
      <c r="R1254" s="91"/>
    </row>
    <row r="1255" customFormat="false" ht="12.75" hidden="false" customHeight="false" outlineLevel="0" collapsed="false">
      <c r="A1255" s="96"/>
      <c r="B1255" s="96"/>
      <c r="C1255" s="96" t="s">
        <v>364</v>
      </c>
      <c r="D1255" s="96"/>
      <c r="E1255" s="96" t="s">
        <v>365</v>
      </c>
      <c r="F1255" s="96"/>
      <c r="G1255" s="96"/>
      <c r="H1255" s="96"/>
      <c r="I1255" s="96"/>
      <c r="J1255" s="96"/>
      <c r="K1255" s="25" t="n">
        <v>238.9</v>
      </c>
      <c r="L1255" s="25"/>
      <c r="M1255" s="25" t="n">
        <v>238.9</v>
      </c>
      <c r="N1255" s="25"/>
      <c r="O1255" s="25" t="n">
        <v>0</v>
      </c>
      <c r="P1255" s="25"/>
      <c r="Q1255" s="32" t="n">
        <v>0</v>
      </c>
      <c r="R1255" s="32"/>
    </row>
    <row r="1256" customFormat="false" ht="12.75" hidden="false" customHeight="false" outlineLevel="0" collapsed="false">
      <c r="A1256" s="46"/>
      <c r="B1256" s="46"/>
      <c r="C1256" s="46" t="s">
        <v>499</v>
      </c>
      <c r="D1256" s="46"/>
      <c r="E1256" s="97" t="s">
        <v>500</v>
      </c>
      <c r="F1256" s="97"/>
      <c r="G1256" s="97"/>
      <c r="H1256" s="97"/>
      <c r="I1256" s="97"/>
      <c r="J1256" s="97"/>
      <c r="K1256" s="35"/>
      <c r="L1256" s="35"/>
      <c r="M1256" s="35"/>
      <c r="N1256" s="35"/>
      <c r="O1256" s="35" t="n">
        <v>0</v>
      </c>
      <c r="P1256" s="35"/>
      <c r="Q1256" s="36"/>
      <c r="R1256" s="36"/>
    </row>
    <row r="1257" customFormat="false" ht="12.75" hidden="false" customHeight="false" outlineLevel="0" collapsed="false">
      <c r="A1257" s="89"/>
      <c r="B1257" s="89"/>
      <c r="C1257" s="89" t="s">
        <v>216</v>
      </c>
      <c r="D1257" s="89"/>
      <c r="E1257" s="89"/>
      <c r="F1257" s="89"/>
      <c r="G1257" s="89"/>
      <c r="H1257" s="89"/>
      <c r="I1257" s="89"/>
      <c r="J1257" s="89"/>
      <c r="K1257" s="90" t="n">
        <v>796.34</v>
      </c>
      <c r="L1257" s="90"/>
      <c r="M1257" s="90" t="n">
        <v>796.34</v>
      </c>
      <c r="N1257" s="90"/>
      <c r="O1257" s="90" t="n">
        <v>745.14</v>
      </c>
      <c r="P1257" s="90"/>
      <c r="Q1257" s="91" t="n">
        <v>93.57</v>
      </c>
      <c r="R1257" s="91"/>
    </row>
    <row r="1258" customFormat="false" ht="12.75" hidden="false" customHeight="false" outlineLevel="0" collapsed="false">
      <c r="A1258" s="89"/>
      <c r="B1258" s="89"/>
      <c r="C1258" s="89" t="s">
        <v>217</v>
      </c>
      <c r="D1258" s="89"/>
      <c r="E1258" s="89"/>
      <c r="F1258" s="89"/>
      <c r="G1258" s="89"/>
      <c r="H1258" s="89"/>
      <c r="I1258" s="89"/>
      <c r="J1258" s="89"/>
      <c r="K1258" s="90" t="n">
        <v>796.34</v>
      </c>
      <c r="L1258" s="90"/>
      <c r="M1258" s="90" t="n">
        <v>796.34</v>
      </c>
      <c r="N1258" s="90"/>
      <c r="O1258" s="90" t="n">
        <v>745.14</v>
      </c>
      <c r="P1258" s="90"/>
      <c r="Q1258" s="91" t="n">
        <v>93.57</v>
      </c>
      <c r="R1258" s="91"/>
    </row>
    <row r="1259" customFormat="false" ht="12.75" hidden="false" customHeight="false" outlineLevel="0" collapsed="false">
      <c r="A1259" s="96"/>
      <c r="B1259" s="96"/>
      <c r="C1259" s="96" t="s">
        <v>364</v>
      </c>
      <c r="D1259" s="96"/>
      <c r="E1259" s="96" t="s">
        <v>365</v>
      </c>
      <c r="F1259" s="96"/>
      <c r="G1259" s="96"/>
      <c r="H1259" s="96"/>
      <c r="I1259" s="96"/>
      <c r="J1259" s="96"/>
      <c r="K1259" s="25" t="n">
        <v>796.34</v>
      </c>
      <c r="L1259" s="25"/>
      <c r="M1259" s="25" t="n">
        <v>796.34</v>
      </c>
      <c r="N1259" s="25"/>
      <c r="O1259" s="25" t="n">
        <v>745.14</v>
      </c>
      <c r="P1259" s="25"/>
      <c r="Q1259" s="32" t="n">
        <v>93.57</v>
      </c>
      <c r="R1259" s="32"/>
    </row>
    <row r="1260" customFormat="false" ht="12.75" hidden="false" customHeight="false" outlineLevel="0" collapsed="false">
      <c r="A1260" s="46"/>
      <c r="B1260" s="46"/>
      <c r="C1260" s="46" t="s">
        <v>376</v>
      </c>
      <c r="D1260" s="46"/>
      <c r="E1260" s="97" t="s">
        <v>377</v>
      </c>
      <c r="F1260" s="97"/>
      <c r="G1260" s="97"/>
      <c r="H1260" s="97"/>
      <c r="I1260" s="97"/>
      <c r="J1260" s="97"/>
      <c r="K1260" s="35"/>
      <c r="L1260" s="35"/>
      <c r="M1260" s="35"/>
      <c r="N1260" s="35"/>
      <c r="O1260" s="35" t="n">
        <v>745.14</v>
      </c>
      <c r="P1260" s="35"/>
      <c r="Q1260" s="36"/>
      <c r="R1260" s="36"/>
    </row>
    <row r="1261" customFormat="false" ht="12.75" hidden="false" customHeight="false" outlineLevel="0" collapsed="false">
      <c r="A1261" s="95"/>
      <c r="B1261" s="95"/>
      <c r="C1261" s="95" t="s">
        <v>428</v>
      </c>
      <c r="D1261" s="95"/>
      <c r="E1261" s="95" t="s">
        <v>622</v>
      </c>
      <c r="F1261" s="95"/>
      <c r="G1261" s="95"/>
      <c r="H1261" s="95"/>
      <c r="I1261" s="95"/>
      <c r="J1261" s="95"/>
      <c r="K1261" s="44" t="n">
        <v>17253.97</v>
      </c>
      <c r="L1261" s="44"/>
      <c r="M1261" s="44" t="n">
        <v>17253.97</v>
      </c>
      <c r="N1261" s="44"/>
      <c r="O1261" s="44" t="n">
        <v>0</v>
      </c>
      <c r="P1261" s="44"/>
      <c r="Q1261" s="45" t="n">
        <v>0</v>
      </c>
      <c r="R1261" s="45"/>
    </row>
    <row r="1262" customFormat="false" ht="12.75" hidden="false" customHeight="false" outlineLevel="0" collapsed="false">
      <c r="A1262" s="89"/>
      <c r="B1262" s="89"/>
      <c r="C1262" s="89" t="s">
        <v>211</v>
      </c>
      <c r="D1262" s="89"/>
      <c r="E1262" s="89"/>
      <c r="F1262" s="89"/>
      <c r="G1262" s="89"/>
      <c r="H1262" s="89"/>
      <c r="I1262" s="89"/>
      <c r="J1262" s="89"/>
      <c r="K1262" s="90" t="n">
        <v>17253.97</v>
      </c>
      <c r="L1262" s="90"/>
      <c r="M1262" s="90" t="n">
        <v>17253.97</v>
      </c>
      <c r="N1262" s="90"/>
      <c r="O1262" s="90" t="n">
        <v>0</v>
      </c>
      <c r="P1262" s="90"/>
      <c r="Q1262" s="91" t="n">
        <v>0</v>
      </c>
      <c r="R1262" s="91"/>
    </row>
    <row r="1263" customFormat="false" ht="12.75" hidden="false" customHeight="false" outlineLevel="0" collapsed="false">
      <c r="A1263" s="89"/>
      <c r="B1263" s="89"/>
      <c r="C1263" s="89" t="s">
        <v>212</v>
      </c>
      <c r="D1263" s="89"/>
      <c r="E1263" s="89"/>
      <c r="F1263" s="89"/>
      <c r="G1263" s="89"/>
      <c r="H1263" s="89"/>
      <c r="I1263" s="89"/>
      <c r="J1263" s="89"/>
      <c r="K1263" s="90" t="n">
        <v>17253.97</v>
      </c>
      <c r="L1263" s="90"/>
      <c r="M1263" s="90" t="n">
        <v>17253.97</v>
      </c>
      <c r="N1263" s="90"/>
      <c r="O1263" s="90" t="n">
        <v>0</v>
      </c>
      <c r="P1263" s="90"/>
      <c r="Q1263" s="91" t="n">
        <v>0</v>
      </c>
      <c r="R1263" s="91"/>
    </row>
    <row r="1264" customFormat="false" ht="12.75" hidden="false" customHeight="false" outlineLevel="0" collapsed="false">
      <c r="A1264" s="96"/>
      <c r="B1264" s="96"/>
      <c r="C1264" s="96" t="s">
        <v>364</v>
      </c>
      <c r="D1264" s="96"/>
      <c r="E1264" s="96" t="s">
        <v>365</v>
      </c>
      <c r="F1264" s="96"/>
      <c r="G1264" s="96"/>
      <c r="H1264" s="96"/>
      <c r="I1264" s="96"/>
      <c r="J1264" s="96"/>
      <c r="K1264" s="25" t="n">
        <v>17253.97</v>
      </c>
      <c r="L1264" s="25"/>
      <c r="M1264" s="25" t="n">
        <v>17253.97</v>
      </c>
      <c r="N1264" s="25"/>
      <c r="O1264" s="25" t="n">
        <v>0</v>
      </c>
      <c r="P1264" s="25"/>
      <c r="Q1264" s="32" t="n">
        <v>0</v>
      </c>
      <c r="R1264" s="32"/>
    </row>
    <row r="1265" customFormat="false" ht="12.75" hidden="false" customHeight="false" outlineLevel="0" collapsed="false">
      <c r="A1265" s="46"/>
      <c r="B1265" s="46"/>
      <c r="C1265" s="46" t="s">
        <v>452</v>
      </c>
      <c r="D1265" s="46"/>
      <c r="E1265" s="97" t="s">
        <v>453</v>
      </c>
      <c r="F1265" s="97"/>
      <c r="G1265" s="97"/>
      <c r="H1265" s="97"/>
      <c r="I1265" s="97"/>
      <c r="J1265" s="97"/>
      <c r="K1265" s="35"/>
      <c r="L1265" s="35"/>
      <c r="M1265" s="35"/>
      <c r="N1265" s="35"/>
      <c r="O1265" s="35" t="n">
        <v>0</v>
      </c>
      <c r="P1265" s="35"/>
      <c r="Q1265" s="36"/>
      <c r="R1265" s="36"/>
    </row>
    <row r="1266" customFormat="false" ht="12.75" hidden="false" customHeight="false" outlineLevel="0" collapsed="false">
      <c r="A1266" s="95"/>
      <c r="B1266" s="95"/>
      <c r="C1266" s="95" t="s">
        <v>466</v>
      </c>
      <c r="D1266" s="95"/>
      <c r="E1266" s="95" t="s">
        <v>623</v>
      </c>
      <c r="F1266" s="95"/>
      <c r="G1266" s="95"/>
      <c r="H1266" s="95"/>
      <c r="I1266" s="95"/>
      <c r="J1266" s="95"/>
      <c r="K1266" s="44" t="n">
        <v>7034.31</v>
      </c>
      <c r="L1266" s="44"/>
      <c r="M1266" s="44" t="n">
        <v>7034.31</v>
      </c>
      <c r="N1266" s="44"/>
      <c r="O1266" s="44" t="n">
        <v>0</v>
      </c>
      <c r="P1266" s="44"/>
      <c r="Q1266" s="45" t="n">
        <v>0</v>
      </c>
      <c r="R1266" s="45"/>
    </row>
    <row r="1267" customFormat="false" ht="12.75" hidden="false" customHeight="false" outlineLevel="0" collapsed="false">
      <c r="A1267" s="89"/>
      <c r="B1267" s="89"/>
      <c r="C1267" s="89" t="s">
        <v>225</v>
      </c>
      <c r="D1267" s="89"/>
      <c r="E1267" s="89"/>
      <c r="F1267" s="89"/>
      <c r="G1267" s="89"/>
      <c r="H1267" s="89"/>
      <c r="I1267" s="89"/>
      <c r="J1267" s="89"/>
      <c r="K1267" s="90" t="n">
        <v>7034.31</v>
      </c>
      <c r="L1267" s="90"/>
      <c r="M1267" s="90" t="n">
        <v>7034.31</v>
      </c>
      <c r="N1267" s="90"/>
      <c r="O1267" s="90" t="n">
        <v>0</v>
      </c>
      <c r="P1267" s="90"/>
      <c r="Q1267" s="91" t="n">
        <v>0</v>
      </c>
      <c r="R1267" s="91"/>
    </row>
    <row r="1268" customFormat="false" ht="12.75" hidden="false" customHeight="false" outlineLevel="0" collapsed="false">
      <c r="A1268" s="89"/>
      <c r="B1268" s="89"/>
      <c r="C1268" s="89" t="s">
        <v>226</v>
      </c>
      <c r="D1268" s="89"/>
      <c r="E1268" s="89"/>
      <c r="F1268" s="89"/>
      <c r="G1268" s="89"/>
      <c r="H1268" s="89"/>
      <c r="I1268" s="89"/>
      <c r="J1268" s="89"/>
      <c r="K1268" s="90" t="n">
        <v>7034.31</v>
      </c>
      <c r="L1268" s="90"/>
      <c r="M1268" s="90" t="n">
        <v>7034.31</v>
      </c>
      <c r="N1268" s="90"/>
      <c r="O1268" s="90" t="n">
        <v>0</v>
      </c>
      <c r="P1268" s="90"/>
      <c r="Q1268" s="91" t="n">
        <v>0</v>
      </c>
      <c r="R1268" s="91"/>
    </row>
    <row r="1269" customFormat="false" ht="12.75" hidden="false" customHeight="false" outlineLevel="0" collapsed="false">
      <c r="A1269" s="96"/>
      <c r="B1269" s="96"/>
      <c r="C1269" s="96" t="s">
        <v>430</v>
      </c>
      <c r="D1269" s="96"/>
      <c r="E1269" s="96" t="s">
        <v>431</v>
      </c>
      <c r="F1269" s="96"/>
      <c r="G1269" s="96"/>
      <c r="H1269" s="96"/>
      <c r="I1269" s="96"/>
      <c r="J1269" s="96"/>
      <c r="K1269" s="25" t="n">
        <v>7034.31</v>
      </c>
      <c r="L1269" s="25"/>
      <c r="M1269" s="25" t="n">
        <v>7034.31</v>
      </c>
      <c r="N1269" s="25"/>
      <c r="O1269" s="25" t="n">
        <v>0</v>
      </c>
      <c r="P1269" s="25"/>
      <c r="Q1269" s="32" t="n">
        <v>0</v>
      </c>
      <c r="R1269" s="32"/>
    </row>
    <row r="1270" customFormat="false" ht="12.75" hidden="false" customHeight="false" outlineLevel="0" collapsed="false">
      <c r="A1270" s="46"/>
      <c r="B1270" s="46"/>
      <c r="C1270" s="46" t="s">
        <v>624</v>
      </c>
      <c r="D1270" s="46"/>
      <c r="E1270" s="97" t="s">
        <v>625</v>
      </c>
      <c r="F1270" s="97"/>
      <c r="G1270" s="97"/>
      <c r="H1270" s="97"/>
      <c r="I1270" s="97"/>
      <c r="J1270" s="97"/>
      <c r="K1270" s="35"/>
      <c r="L1270" s="35"/>
      <c r="M1270" s="35"/>
      <c r="N1270" s="35"/>
      <c r="O1270" s="35" t="n">
        <v>0</v>
      </c>
      <c r="P1270" s="35"/>
      <c r="Q1270" s="36"/>
      <c r="R1270" s="36"/>
    </row>
    <row r="1271" customFormat="false" ht="12.75" hidden="false" customHeight="false" outlineLevel="0" collapsed="false">
      <c r="A1271" s="92"/>
      <c r="B1271" s="92"/>
      <c r="C1271" s="92" t="s">
        <v>626</v>
      </c>
      <c r="D1271" s="92"/>
      <c r="E1271" s="92" t="s">
        <v>627</v>
      </c>
      <c r="F1271" s="92"/>
      <c r="G1271" s="92"/>
      <c r="H1271" s="92"/>
      <c r="I1271" s="92"/>
      <c r="J1271" s="92"/>
      <c r="K1271" s="93" t="n">
        <v>18652.13</v>
      </c>
      <c r="L1271" s="93"/>
      <c r="M1271" s="93" t="n">
        <v>18652.13</v>
      </c>
      <c r="N1271" s="93"/>
      <c r="O1271" s="93" t="n">
        <v>11479.23</v>
      </c>
      <c r="P1271" s="93"/>
      <c r="Q1271" s="94" t="n">
        <v>61.54</v>
      </c>
      <c r="R1271" s="94"/>
    </row>
    <row r="1272" customFormat="false" ht="12.75" hidden="false" customHeight="false" outlineLevel="0" collapsed="false">
      <c r="A1272" s="95"/>
      <c r="B1272" s="95"/>
      <c r="C1272" s="95" t="s">
        <v>354</v>
      </c>
      <c r="D1272" s="95"/>
      <c r="E1272" s="95" t="s">
        <v>628</v>
      </c>
      <c r="F1272" s="95"/>
      <c r="G1272" s="95"/>
      <c r="H1272" s="95"/>
      <c r="I1272" s="95"/>
      <c r="J1272" s="95"/>
      <c r="K1272" s="44" t="n">
        <v>18652.13</v>
      </c>
      <c r="L1272" s="44"/>
      <c r="M1272" s="44" t="n">
        <v>18652.13</v>
      </c>
      <c r="N1272" s="44"/>
      <c r="O1272" s="44" t="n">
        <v>11479.23</v>
      </c>
      <c r="P1272" s="44"/>
      <c r="Q1272" s="45" t="n">
        <v>61.54</v>
      </c>
      <c r="R1272" s="45"/>
    </row>
    <row r="1273" customFormat="false" ht="12.75" hidden="false" customHeight="false" outlineLevel="0" collapsed="false">
      <c r="A1273" s="89"/>
      <c r="B1273" s="89"/>
      <c r="C1273" s="89" t="s">
        <v>211</v>
      </c>
      <c r="D1273" s="89"/>
      <c r="E1273" s="89"/>
      <c r="F1273" s="89"/>
      <c r="G1273" s="89"/>
      <c r="H1273" s="89"/>
      <c r="I1273" s="89"/>
      <c r="J1273" s="89"/>
      <c r="K1273" s="90" t="n">
        <v>18652.13</v>
      </c>
      <c r="L1273" s="90"/>
      <c r="M1273" s="90" t="n">
        <v>18652.13</v>
      </c>
      <c r="N1273" s="90"/>
      <c r="O1273" s="90" t="n">
        <v>11479.23</v>
      </c>
      <c r="P1273" s="90"/>
      <c r="Q1273" s="91" t="n">
        <v>61.54</v>
      </c>
      <c r="R1273" s="91"/>
    </row>
    <row r="1274" customFormat="false" ht="12.75" hidden="false" customHeight="false" outlineLevel="0" collapsed="false">
      <c r="A1274" s="89"/>
      <c r="B1274" s="89"/>
      <c r="C1274" s="89" t="s">
        <v>212</v>
      </c>
      <c r="D1274" s="89"/>
      <c r="E1274" s="89"/>
      <c r="F1274" s="89"/>
      <c r="G1274" s="89"/>
      <c r="H1274" s="89"/>
      <c r="I1274" s="89"/>
      <c r="J1274" s="89"/>
      <c r="K1274" s="90" t="n">
        <v>18652.13</v>
      </c>
      <c r="L1274" s="90"/>
      <c r="M1274" s="90" t="n">
        <v>18652.13</v>
      </c>
      <c r="N1274" s="90"/>
      <c r="O1274" s="90" t="n">
        <v>11479.23</v>
      </c>
      <c r="P1274" s="90"/>
      <c r="Q1274" s="91" t="n">
        <v>61.54</v>
      </c>
      <c r="R1274" s="91"/>
    </row>
    <row r="1275" customFormat="false" ht="12.75" hidden="false" customHeight="false" outlineLevel="0" collapsed="false">
      <c r="A1275" s="96"/>
      <c r="B1275" s="96"/>
      <c r="C1275" s="96" t="s">
        <v>364</v>
      </c>
      <c r="D1275" s="96"/>
      <c r="E1275" s="96" t="s">
        <v>365</v>
      </c>
      <c r="F1275" s="96"/>
      <c r="G1275" s="96"/>
      <c r="H1275" s="96"/>
      <c r="I1275" s="96"/>
      <c r="J1275" s="96"/>
      <c r="K1275" s="25" t="n">
        <v>5645.3</v>
      </c>
      <c r="L1275" s="25"/>
      <c r="M1275" s="25" t="n">
        <v>5645.3</v>
      </c>
      <c r="N1275" s="25"/>
      <c r="O1275" s="25" t="n">
        <v>2700</v>
      </c>
      <c r="P1275" s="25"/>
      <c r="Q1275" s="32" t="n">
        <v>47.83</v>
      </c>
      <c r="R1275" s="32"/>
    </row>
    <row r="1276" customFormat="false" ht="12.75" hidden="false" customHeight="false" outlineLevel="0" collapsed="false">
      <c r="A1276" s="46"/>
      <c r="B1276" s="46"/>
      <c r="C1276" s="46" t="s">
        <v>629</v>
      </c>
      <c r="D1276" s="46"/>
      <c r="E1276" s="97" t="s">
        <v>630</v>
      </c>
      <c r="F1276" s="97"/>
      <c r="G1276" s="97"/>
      <c r="H1276" s="97"/>
      <c r="I1276" s="97"/>
      <c r="J1276" s="97"/>
      <c r="K1276" s="35"/>
      <c r="L1276" s="35"/>
      <c r="M1276" s="35"/>
      <c r="N1276" s="35"/>
      <c r="O1276" s="35" t="n">
        <v>2700</v>
      </c>
      <c r="P1276" s="35"/>
      <c r="Q1276" s="36"/>
      <c r="R1276" s="36"/>
    </row>
    <row r="1277" customFormat="false" ht="12.75" hidden="false" customHeight="false" outlineLevel="0" collapsed="false">
      <c r="A1277" s="46"/>
      <c r="B1277" s="46"/>
      <c r="C1277" s="46" t="s">
        <v>376</v>
      </c>
      <c r="D1277" s="46"/>
      <c r="E1277" s="97" t="s">
        <v>377</v>
      </c>
      <c r="F1277" s="97"/>
      <c r="G1277" s="97"/>
      <c r="H1277" s="97"/>
      <c r="I1277" s="97"/>
      <c r="J1277" s="97"/>
      <c r="K1277" s="35"/>
      <c r="L1277" s="35"/>
      <c r="M1277" s="35"/>
      <c r="N1277" s="35"/>
      <c r="O1277" s="35" t="n">
        <v>0</v>
      </c>
      <c r="P1277" s="35"/>
      <c r="Q1277" s="36"/>
      <c r="R1277" s="36"/>
    </row>
    <row r="1278" customFormat="false" ht="12.75" hidden="false" customHeight="false" outlineLevel="0" collapsed="false">
      <c r="A1278" s="96"/>
      <c r="B1278" s="96"/>
      <c r="C1278" s="96" t="s">
        <v>631</v>
      </c>
      <c r="D1278" s="96"/>
      <c r="E1278" s="96" t="s">
        <v>632</v>
      </c>
      <c r="F1278" s="96"/>
      <c r="G1278" s="96"/>
      <c r="H1278" s="96"/>
      <c r="I1278" s="96"/>
      <c r="J1278" s="96"/>
      <c r="K1278" s="25" t="n">
        <v>13006.83</v>
      </c>
      <c r="L1278" s="25"/>
      <c r="M1278" s="25" t="n">
        <v>13006.83</v>
      </c>
      <c r="N1278" s="25"/>
      <c r="O1278" s="25" t="n">
        <v>8779.23</v>
      </c>
      <c r="P1278" s="25"/>
      <c r="Q1278" s="32" t="n">
        <v>67.5</v>
      </c>
      <c r="R1278" s="32"/>
    </row>
    <row r="1279" customFormat="false" ht="12.75" hidden="false" customHeight="false" outlineLevel="0" collapsed="false">
      <c r="A1279" s="46"/>
      <c r="B1279" s="46"/>
      <c r="C1279" s="46" t="s">
        <v>633</v>
      </c>
      <c r="D1279" s="46"/>
      <c r="E1279" s="97" t="s">
        <v>634</v>
      </c>
      <c r="F1279" s="97"/>
      <c r="G1279" s="97"/>
      <c r="H1279" s="97"/>
      <c r="I1279" s="97"/>
      <c r="J1279" s="97"/>
      <c r="K1279" s="35"/>
      <c r="L1279" s="35"/>
      <c r="M1279" s="35"/>
      <c r="N1279" s="35"/>
      <c r="O1279" s="35" t="n">
        <v>8489.07</v>
      </c>
      <c r="P1279" s="35"/>
      <c r="Q1279" s="36"/>
      <c r="R1279" s="36"/>
    </row>
    <row r="1280" customFormat="false" ht="12.75" hidden="false" customHeight="false" outlineLevel="0" collapsed="false">
      <c r="A1280" s="46"/>
      <c r="B1280" s="46"/>
      <c r="C1280" s="46" t="s">
        <v>635</v>
      </c>
      <c r="D1280" s="46"/>
      <c r="E1280" s="97" t="s">
        <v>636</v>
      </c>
      <c r="F1280" s="97"/>
      <c r="G1280" s="97"/>
      <c r="H1280" s="97"/>
      <c r="I1280" s="97"/>
      <c r="J1280" s="97"/>
      <c r="K1280" s="35"/>
      <c r="L1280" s="35"/>
      <c r="M1280" s="35"/>
      <c r="N1280" s="35"/>
      <c r="O1280" s="35" t="n">
        <v>290.16</v>
      </c>
      <c r="P1280" s="35"/>
      <c r="Q1280" s="36"/>
      <c r="R1280" s="36"/>
    </row>
    <row r="1281" customFormat="false" ht="12.75" hidden="false" customHeight="false" outlineLevel="0" collapsed="false">
      <c r="A1281" s="92"/>
      <c r="B1281" s="92"/>
      <c r="C1281" s="92" t="s">
        <v>637</v>
      </c>
      <c r="D1281" s="92"/>
      <c r="E1281" s="92" t="s">
        <v>638</v>
      </c>
      <c r="F1281" s="92"/>
      <c r="G1281" s="92"/>
      <c r="H1281" s="92"/>
      <c r="I1281" s="92"/>
      <c r="J1281" s="92"/>
      <c r="K1281" s="93" t="n">
        <v>15661.29</v>
      </c>
      <c r="L1281" s="93"/>
      <c r="M1281" s="93" t="n">
        <v>15661.29</v>
      </c>
      <c r="N1281" s="93"/>
      <c r="O1281" s="93" t="n">
        <v>13681.93</v>
      </c>
      <c r="P1281" s="93"/>
      <c r="Q1281" s="94" t="n">
        <v>87.36</v>
      </c>
      <c r="R1281" s="94"/>
    </row>
    <row r="1282" customFormat="false" ht="12.75" hidden="false" customHeight="false" outlineLevel="0" collapsed="false">
      <c r="A1282" s="95"/>
      <c r="B1282" s="95"/>
      <c r="C1282" s="95" t="s">
        <v>354</v>
      </c>
      <c r="D1282" s="95"/>
      <c r="E1282" s="95" t="s">
        <v>639</v>
      </c>
      <c r="F1282" s="95"/>
      <c r="G1282" s="95"/>
      <c r="H1282" s="95"/>
      <c r="I1282" s="95"/>
      <c r="J1282" s="95"/>
      <c r="K1282" s="44" t="n">
        <v>15661.29</v>
      </c>
      <c r="L1282" s="44"/>
      <c r="M1282" s="44" t="n">
        <v>15661.29</v>
      </c>
      <c r="N1282" s="44"/>
      <c r="O1282" s="44" t="n">
        <v>13681.93</v>
      </c>
      <c r="P1282" s="44"/>
      <c r="Q1282" s="45" t="n">
        <v>87.36</v>
      </c>
      <c r="R1282" s="45"/>
    </row>
    <row r="1283" customFormat="false" ht="12.75" hidden="false" customHeight="false" outlineLevel="0" collapsed="false">
      <c r="A1283" s="89"/>
      <c r="B1283" s="89"/>
      <c r="C1283" s="89" t="s">
        <v>211</v>
      </c>
      <c r="D1283" s="89"/>
      <c r="E1283" s="89"/>
      <c r="F1283" s="89"/>
      <c r="G1283" s="89"/>
      <c r="H1283" s="89"/>
      <c r="I1283" s="89"/>
      <c r="J1283" s="89"/>
      <c r="K1283" s="90" t="n">
        <v>15661.29</v>
      </c>
      <c r="L1283" s="90"/>
      <c r="M1283" s="90" t="n">
        <v>15661.29</v>
      </c>
      <c r="N1283" s="90"/>
      <c r="O1283" s="90" t="n">
        <v>13681.93</v>
      </c>
      <c r="P1283" s="90"/>
      <c r="Q1283" s="91" t="n">
        <v>87.36</v>
      </c>
      <c r="R1283" s="91"/>
    </row>
    <row r="1284" customFormat="false" ht="12.75" hidden="false" customHeight="false" outlineLevel="0" collapsed="false">
      <c r="A1284" s="89"/>
      <c r="B1284" s="89"/>
      <c r="C1284" s="89" t="s">
        <v>212</v>
      </c>
      <c r="D1284" s="89"/>
      <c r="E1284" s="89"/>
      <c r="F1284" s="89"/>
      <c r="G1284" s="89"/>
      <c r="H1284" s="89"/>
      <c r="I1284" s="89"/>
      <c r="J1284" s="89"/>
      <c r="K1284" s="90" t="n">
        <v>15661.29</v>
      </c>
      <c r="L1284" s="90"/>
      <c r="M1284" s="90" t="n">
        <v>15661.29</v>
      </c>
      <c r="N1284" s="90"/>
      <c r="O1284" s="90" t="n">
        <v>13681.93</v>
      </c>
      <c r="P1284" s="90"/>
      <c r="Q1284" s="91" t="n">
        <v>87.36</v>
      </c>
      <c r="R1284" s="91"/>
    </row>
    <row r="1285" customFormat="false" ht="12.75" hidden="false" customHeight="false" outlineLevel="0" collapsed="false">
      <c r="A1285" s="96"/>
      <c r="B1285" s="96"/>
      <c r="C1285" s="96" t="s">
        <v>364</v>
      </c>
      <c r="D1285" s="96"/>
      <c r="E1285" s="96" t="s">
        <v>365</v>
      </c>
      <c r="F1285" s="96"/>
      <c r="G1285" s="96"/>
      <c r="H1285" s="96"/>
      <c r="I1285" s="96"/>
      <c r="J1285" s="96"/>
      <c r="K1285" s="25" t="n">
        <v>1327.23</v>
      </c>
      <c r="L1285" s="25"/>
      <c r="M1285" s="25" t="n">
        <v>1327.23</v>
      </c>
      <c r="N1285" s="25"/>
      <c r="O1285" s="25" t="n">
        <v>0</v>
      </c>
      <c r="P1285" s="25"/>
      <c r="Q1285" s="32" t="n">
        <v>0</v>
      </c>
      <c r="R1285" s="32"/>
    </row>
    <row r="1286" customFormat="false" ht="12.75" hidden="false" customHeight="false" outlineLevel="0" collapsed="false">
      <c r="A1286" s="46"/>
      <c r="B1286" s="46"/>
      <c r="C1286" s="46" t="s">
        <v>495</v>
      </c>
      <c r="D1286" s="46"/>
      <c r="E1286" s="97" t="s">
        <v>496</v>
      </c>
      <c r="F1286" s="97"/>
      <c r="G1286" s="97"/>
      <c r="H1286" s="97"/>
      <c r="I1286" s="97"/>
      <c r="J1286" s="97"/>
      <c r="K1286" s="35"/>
      <c r="L1286" s="35"/>
      <c r="M1286" s="35"/>
      <c r="N1286" s="35"/>
      <c r="O1286" s="35" t="n">
        <v>0</v>
      </c>
      <c r="P1286" s="35"/>
      <c r="Q1286" s="36"/>
      <c r="R1286" s="36"/>
    </row>
    <row r="1287" customFormat="false" ht="12.75" hidden="false" customHeight="false" outlineLevel="0" collapsed="false">
      <c r="A1287" s="96"/>
      <c r="B1287" s="96"/>
      <c r="C1287" s="96" t="s">
        <v>631</v>
      </c>
      <c r="D1287" s="96"/>
      <c r="E1287" s="96" t="s">
        <v>632</v>
      </c>
      <c r="F1287" s="96"/>
      <c r="G1287" s="96"/>
      <c r="H1287" s="96"/>
      <c r="I1287" s="96"/>
      <c r="J1287" s="96"/>
      <c r="K1287" s="25" t="n">
        <v>14334.06</v>
      </c>
      <c r="L1287" s="25"/>
      <c r="M1287" s="25" t="n">
        <v>14334.06</v>
      </c>
      <c r="N1287" s="25"/>
      <c r="O1287" s="25" t="n">
        <v>13681.93</v>
      </c>
      <c r="P1287" s="25"/>
      <c r="Q1287" s="32" t="n">
        <v>95.45</v>
      </c>
      <c r="R1287" s="32"/>
    </row>
    <row r="1288" customFormat="false" ht="12.75" hidden="false" customHeight="false" outlineLevel="0" collapsed="false">
      <c r="A1288" s="46"/>
      <c r="B1288" s="46"/>
      <c r="C1288" s="46" t="s">
        <v>635</v>
      </c>
      <c r="D1288" s="46"/>
      <c r="E1288" s="97" t="s">
        <v>636</v>
      </c>
      <c r="F1288" s="97"/>
      <c r="G1288" s="97"/>
      <c r="H1288" s="97"/>
      <c r="I1288" s="97"/>
      <c r="J1288" s="97"/>
      <c r="K1288" s="35"/>
      <c r="L1288" s="35"/>
      <c r="M1288" s="35"/>
      <c r="N1288" s="35"/>
      <c r="O1288" s="35" t="n">
        <v>13681.93</v>
      </c>
      <c r="P1288" s="35"/>
      <c r="Q1288" s="36"/>
      <c r="R1288" s="36"/>
    </row>
    <row r="1289" customFormat="false" ht="12.75" hidden="false" customHeight="false" outlineLevel="0" collapsed="false">
      <c r="A1289" s="92"/>
      <c r="B1289" s="92"/>
      <c r="C1289" s="92" t="s">
        <v>640</v>
      </c>
      <c r="D1289" s="92"/>
      <c r="E1289" s="92" t="s">
        <v>641</v>
      </c>
      <c r="F1289" s="92"/>
      <c r="G1289" s="92"/>
      <c r="H1289" s="92"/>
      <c r="I1289" s="92"/>
      <c r="J1289" s="92"/>
      <c r="K1289" s="93" t="n">
        <v>11414.16</v>
      </c>
      <c r="L1289" s="93"/>
      <c r="M1289" s="93" t="n">
        <v>11414.16</v>
      </c>
      <c r="N1289" s="93"/>
      <c r="O1289" s="93" t="n">
        <v>5897.56</v>
      </c>
      <c r="P1289" s="93"/>
      <c r="Q1289" s="94" t="n">
        <v>51.67</v>
      </c>
      <c r="R1289" s="94"/>
    </row>
    <row r="1290" customFormat="false" ht="12.75" hidden="false" customHeight="false" outlineLevel="0" collapsed="false">
      <c r="A1290" s="95"/>
      <c r="B1290" s="95"/>
      <c r="C1290" s="95" t="s">
        <v>354</v>
      </c>
      <c r="D1290" s="95"/>
      <c r="E1290" s="95" t="s">
        <v>642</v>
      </c>
      <c r="F1290" s="95"/>
      <c r="G1290" s="95"/>
      <c r="H1290" s="95"/>
      <c r="I1290" s="95"/>
      <c r="J1290" s="95"/>
      <c r="K1290" s="44" t="n">
        <v>11414.16</v>
      </c>
      <c r="L1290" s="44"/>
      <c r="M1290" s="44" t="n">
        <v>11414.16</v>
      </c>
      <c r="N1290" s="44"/>
      <c r="O1290" s="44" t="n">
        <v>5897.56</v>
      </c>
      <c r="P1290" s="44"/>
      <c r="Q1290" s="45" t="n">
        <v>51.67</v>
      </c>
      <c r="R1290" s="45"/>
    </row>
    <row r="1291" customFormat="false" ht="12.75" hidden="false" customHeight="false" outlineLevel="0" collapsed="false">
      <c r="A1291" s="89"/>
      <c r="B1291" s="89"/>
      <c r="C1291" s="89" t="s">
        <v>211</v>
      </c>
      <c r="D1291" s="89"/>
      <c r="E1291" s="89"/>
      <c r="F1291" s="89"/>
      <c r="G1291" s="89"/>
      <c r="H1291" s="89"/>
      <c r="I1291" s="89"/>
      <c r="J1291" s="89"/>
      <c r="K1291" s="90" t="n">
        <v>11414.16</v>
      </c>
      <c r="L1291" s="90"/>
      <c r="M1291" s="90" t="n">
        <v>11414.16</v>
      </c>
      <c r="N1291" s="90"/>
      <c r="O1291" s="90" t="n">
        <v>5897.56</v>
      </c>
      <c r="P1291" s="90"/>
      <c r="Q1291" s="91" t="n">
        <v>51.67</v>
      </c>
      <c r="R1291" s="91"/>
    </row>
    <row r="1292" customFormat="false" ht="12.75" hidden="false" customHeight="false" outlineLevel="0" collapsed="false">
      <c r="A1292" s="89"/>
      <c r="B1292" s="89"/>
      <c r="C1292" s="89" t="s">
        <v>212</v>
      </c>
      <c r="D1292" s="89"/>
      <c r="E1292" s="89"/>
      <c r="F1292" s="89"/>
      <c r="G1292" s="89"/>
      <c r="H1292" s="89"/>
      <c r="I1292" s="89"/>
      <c r="J1292" s="89"/>
      <c r="K1292" s="90" t="n">
        <v>11414.16</v>
      </c>
      <c r="L1292" s="90"/>
      <c r="M1292" s="90" t="n">
        <v>11414.16</v>
      </c>
      <c r="N1292" s="90"/>
      <c r="O1292" s="90" t="n">
        <v>5897.56</v>
      </c>
      <c r="P1292" s="90"/>
      <c r="Q1292" s="91" t="n">
        <v>51.67</v>
      </c>
      <c r="R1292" s="91"/>
    </row>
    <row r="1293" customFormat="false" ht="12.75" hidden="false" customHeight="false" outlineLevel="0" collapsed="false">
      <c r="A1293" s="96"/>
      <c r="B1293" s="96"/>
      <c r="C1293" s="96" t="s">
        <v>364</v>
      </c>
      <c r="D1293" s="96"/>
      <c r="E1293" s="96" t="s">
        <v>365</v>
      </c>
      <c r="F1293" s="96"/>
      <c r="G1293" s="96"/>
      <c r="H1293" s="96"/>
      <c r="I1293" s="96"/>
      <c r="J1293" s="96"/>
      <c r="K1293" s="25" t="n">
        <v>7432.48</v>
      </c>
      <c r="L1293" s="25"/>
      <c r="M1293" s="25" t="n">
        <v>7432.48</v>
      </c>
      <c r="N1293" s="25"/>
      <c r="O1293" s="25" t="n">
        <v>5897.56</v>
      </c>
      <c r="P1293" s="25"/>
      <c r="Q1293" s="32" t="n">
        <v>79.35</v>
      </c>
      <c r="R1293" s="32"/>
    </row>
    <row r="1294" customFormat="false" ht="12.75" hidden="false" customHeight="false" outlineLevel="0" collapsed="false">
      <c r="A1294" s="46"/>
      <c r="B1294" s="46"/>
      <c r="C1294" s="46" t="s">
        <v>528</v>
      </c>
      <c r="D1294" s="46"/>
      <c r="E1294" s="97" t="s">
        <v>529</v>
      </c>
      <c r="F1294" s="97"/>
      <c r="G1294" s="97"/>
      <c r="H1294" s="97"/>
      <c r="I1294" s="97"/>
      <c r="J1294" s="97"/>
      <c r="K1294" s="35"/>
      <c r="L1294" s="35"/>
      <c r="M1294" s="35"/>
      <c r="N1294" s="35"/>
      <c r="O1294" s="35" t="n">
        <v>5897.56</v>
      </c>
      <c r="P1294" s="35"/>
      <c r="Q1294" s="36"/>
      <c r="R1294" s="36"/>
    </row>
    <row r="1295" customFormat="false" ht="12.75" hidden="false" customHeight="false" outlineLevel="0" collapsed="false">
      <c r="A1295" s="96"/>
      <c r="B1295" s="96"/>
      <c r="C1295" s="96" t="s">
        <v>398</v>
      </c>
      <c r="D1295" s="96"/>
      <c r="E1295" s="96" t="s">
        <v>399</v>
      </c>
      <c r="F1295" s="96"/>
      <c r="G1295" s="96"/>
      <c r="H1295" s="96"/>
      <c r="I1295" s="96"/>
      <c r="J1295" s="96"/>
      <c r="K1295" s="25" t="n">
        <v>3981.68</v>
      </c>
      <c r="L1295" s="25"/>
      <c r="M1295" s="25" t="n">
        <v>3981.68</v>
      </c>
      <c r="N1295" s="25"/>
      <c r="O1295" s="25" t="n">
        <v>0</v>
      </c>
      <c r="P1295" s="25"/>
      <c r="Q1295" s="32" t="n">
        <v>0</v>
      </c>
      <c r="R1295" s="32"/>
    </row>
    <row r="1296" customFormat="false" ht="12.75" hidden="false" customHeight="false" outlineLevel="0" collapsed="false">
      <c r="A1296" s="46"/>
      <c r="B1296" s="46"/>
      <c r="C1296" s="46" t="s">
        <v>400</v>
      </c>
      <c r="D1296" s="46"/>
      <c r="E1296" s="97" t="s">
        <v>401</v>
      </c>
      <c r="F1296" s="97"/>
      <c r="G1296" s="97"/>
      <c r="H1296" s="97"/>
      <c r="I1296" s="97"/>
      <c r="J1296" s="97"/>
      <c r="K1296" s="35"/>
      <c r="L1296" s="35"/>
      <c r="M1296" s="35"/>
      <c r="N1296" s="35"/>
      <c r="O1296" s="35" t="n">
        <v>0</v>
      </c>
      <c r="P1296" s="35"/>
      <c r="Q1296" s="36"/>
      <c r="R1296" s="36"/>
    </row>
    <row r="1299" customFormat="false" ht="12.75" hidden="false" customHeight="false" outlineLevel="0" collapsed="false">
      <c r="I1299" s="59" t="s">
        <v>643</v>
      </c>
    </row>
    <row r="1300" customFormat="false" ht="12.75" hidden="false" customHeight="false" outlineLevel="0" collapsed="false">
      <c r="B1300" s="19"/>
      <c r="C1300" s="19"/>
      <c r="D1300" s="19"/>
      <c r="E1300" s="19"/>
      <c r="F1300" s="19"/>
      <c r="G1300" s="19"/>
      <c r="H1300" s="19"/>
      <c r="I1300" s="19"/>
      <c r="J1300" s="19"/>
      <c r="K1300" s="19"/>
      <c r="L1300" s="19"/>
      <c r="M1300" s="19"/>
      <c r="N1300" s="19"/>
      <c r="O1300" s="19"/>
      <c r="P1300" s="19"/>
      <c r="Q1300" s="19"/>
      <c r="R1300" s="19"/>
    </row>
    <row r="1301" customFormat="false" ht="12.75" hidden="false" customHeight="false" outlineLevel="0" collapsed="false">
      <c r="A1301" s="98" t="s">
        <v>644</v>
      </c>
      <c r="B1301" s="19"/>
      <c r="C1301" s="19"/>
      <c r="D1301" s="19"/>
      <c r="E1301" s="19"/>
      <c r="F1301" s="19"/>
      <c r="G1301" s="19"/>
      <c r="H1301" s="19"/>
      <c r="I1301" s="19"/>
      <c r="J1301" s="19"/>
      <c r="K1301" s="19"/>
      <c r="L1301" s="19"/>
      <c r="M1301" s="19"/>
      <c r="N1301" s="19"/>
      <c r="O1301" s="19"/>
      <c r="P1301" s="19"/>
      <c r="Q1301" s="19"/>
      <c r="R1301" s="19"/>
    </row>
    <row r="1305" customFormat="false" ht="12.75" hidden="false" customHeight="false" outlineLevel="0" collapsed="false">
      <c r="M1305" s="99" t="s">
        <v>645</v>
      </c>
    </row>
    <row r="1307" customFormat="false" ht="12.75" hidden="false" customHeight="false" outlineLevel="0" collapsed="false">
      <c r="N1307" s="99" t="s">
        <v>646</v>
      </c>
    </row>
  </sheetData>
  <mergeCells count="8309">
    <mergeCell ref="A14:X14"/>
    <mergeCell ref="A17:X17"/>
    <mergeCell ref="A19:X19"/>
    <mergeCell ref="A20:X20"/>
    <mergeCell ref="A22:X22"/>
    <mergeCell ref="A23:X23"/>
    <mergeCell ref="A24:U24"/>
    <mergeCell ref="A26:X26"/>
    <mergeCell ref="A29:L29"/>
    <mergeCell ref="M29:N29"/>
    <mergeCell ref="O29:P29"/>
    <mergeCell ref="Q29:R29"/>
    <mergeCell ref="S29:T29"/>
    <mergeCell ref="U29:V29"/>
    <mergeCell ref="W29:X29"/>
    <mergeCell ref="A30:L30"/>
    <mergeCell ref="M30:N30"/>
    <mergeCell ref="O30:P30"/>
    <mergeCell ref="Q30:R30"/>
    <mergeCell ref="S30:T30"/>
    <mergeCell ref="U30:V30"/>
    <mergeCell ref="W30:X30"/>
    <mergeCell ref="A31:L31"/>
    <mergeCell ref="M31:N31"/>
    <mergeCell ref="O31:P31"/>
    <mergeCell ref="Q31:R31"/>
    <mergeCell ref="S31:T31"/>
    <mergeCell ref="U31:V31"/>
    <mergeCell ref="W31:X31"/>
    <mergeCell ref="A32:L32"/>
    <mergeCell ref="M32:N32"/>
    <mergeCell ref="O32:P32"/>
    <mergeCell ref="Q32:R32"/>
    <mergeCell ref="S32:T32"/>
    <mergeCell ref="U32:V32"/>
    <mergeCell ref="W32:X32"/>
    <mergeCell ref="A33:L33"/>
    <mergeCell ref="M33:N33"/>
    <mergeCell ref="O33:P33"/>
    <mergeCell ref="Q33:R33"/>
    <mergeCell ref="S33:T33"/>
    <mergeCell ref="U33:V33"/>
    <mergeCell ref="W33:X33"/>
    <mergeCell ref="A34:L34"/>
    <mergeCell ref="M34:N34"/>
    <mergeCell ref="O34:P34"/>
    <mergeCell ref="Q34:R34"/>
    <mergeCell ref="S34:T34"/>
    <mergeCell ref="U34:V34"/>
    <mergeCell ref="W34:X34"/>
    <mergeCell ref="A35:L35"/>
    <mergeCell ref="M35:N35"/>
    <mergeCell ref="O35:P35"/>
    <mergeCell ref="Q35:R35"/>
    <mergeCell ref="S35:T35"/>
    <mergeCell ref="U35:V35"/>
    <mergeCell ref="W35:X35"/>
    <mergeCell ref="A36:L36"/>
    <mergeCell ref="M36:N36"/>
    <mergeCell ref="O36:P36"/>
    <mergeCell ref="Q36:R36"/>
    <mergeCell ref="S36:T36"/>
    <mergeCell ref="U36:V36"/>
    <mergeCell ref="W36:X36"/>
    <mergeCell ref="A37:L37"/>
    <mergeCell ref="M37:N37"/>
    <mergeCell ref="O37:P37"/>
    <mergeCell ref="Q37:R37"/>
    <mergeCell ref="S37:T37"/>
    <mergeCell ref="U37:V37"/>
    <mergeCell ref="W37:X37"/>
    <mergeCell ref="A38:L38"/>
    <mergeCell ref="M38:N38"/>
    <mergeCell ref="O38:P38"/>
    <mergeCell ref="Q38:R38"/>
    <mergeCell ref="S38:T38"/>
    <mergeCell ref="U38:V38"/>
    <mergeCell ref="W38:X38"/>
    <mergeCell ref="A39:L39"/>
    <mergeCell ref="M39:N39"/>
    <mergeCell ref="O39:P39"/>
    <mergeCell ref="Q39:R39"/>
    <mergeCell ref="S39:T39"/>
    <mergeCell ref="U39:V39"/>
    <mergeCell ref="W39:X39"/>
    <mergeCell ref="A40:L40"/>
    <mergeCell ref="M40:N40"/>
    <mergeCell ref="O40:P40"/>
    <mergeCell ref="Q40:R40"/>
    <mergeCell ref="S40:T40"/>
    <mergeCell ref="U40:V40"/>
    <mergeCell ref="W40:X40"/>
    <mergeCell ref="A41:L41"/>
    <mergeCell ref="M41:N41"/>
    <mergeCell ref="O41:P41"/>
    <mergeCell ref="Q41:R41"/>
    <mergeCell ref="S41:T41"/>
    <mergeCell ref="U41:V41"/>
    <mergeCell ref="W41:X41"/>
    <mergeCell ref="A42:L42"/>
    <mergeCell ref="M42:N42"/>
    <mergeCell ref="O42:P42"/>
    <mergeCell ref="Q42:R42"/>
    <mergeCell ref="S42:T42"/>
    <mergeCell ref="U42:V42"/>
    <mergeCell ref="W42:X42"/>
    <mergeCell ref="A43:L43"/>
    <mergeCell ref="M43:N43"/>
    <mergeCell ref="O43:P43"/>
    <mergeCell ref="Q43:R43"/>
    <mergeCell ref="S43:T43"/>
    <mergeCell ref="U43:V43"/>
    <mergeCell ref="W43:X43"/>
    <mergeCell ref="A44:L44"/>
    <mergeCell ref="M44:N44"/>
    <mergeCell ref="O44:P44"/>
    <mergeCell ref="Q44:R44"/>
    <mergeCell ref="S44:T44"/>
    <mergeCell ref="U44:V44"/>
    <mergeCell ref="W44:X44"/>
    <mergeCell ref="A45:L45"/>
    <mergeCell ref="M45:N45"/>
    <mergeCell ref="O45:P45"/>
    <mergeCell ref="Q45:R45"/>
    <mergeCell ref="S45:T45"/>
    <mergeCell ref="U45:V45"/>
    <mergeCell ref="W45:X45"/>
    <mergeCell ref="A49:L49"/>
    <mergeCell ref="M49:N49"/>
    <mergeCell ref="O49:P49"/>
    <mergeCell ref="Q49:R49"/>
    <mergeCell ref="S49:T49"/>
    <mergeCell ref="U49:V49"/>
    <mergeCell ref="W49:X49"/>
    <mergeCell ref="A50:L50"/>
    <mergeCell ref="M50:N50"/>
    <mergeCell ref="O50:P50"/>
    <mergeCell ref="Q50:R50"/>
    <mergeCell ref="S50:T50"/>
    <mergeCell ref="U50:V50"/>
    <mergeCell ref="W50:X50"/>
    <mergeCell ref="A51:L51"/>
    <mergeCell ref="M51:N51"/>
    <mergeCell ref="O51:P51"/>
    <mergeCell ref="Q51:R51"/>
    <mergeCell ref="S51:T51"/>
    <mergeCell ref="U51:V51"/>
    <mergeCell ref="W51:X51"/>
    <mergeCell ref="A52:L52"/>
    <mergeCell ref="M52:N52"/>
    <mergeCell ref="O52:P52"/>
    <mergeCell ref="Q52:R52"/>
    <mergeCell ref="S52:T52"/>
    <mergeCell ref="U52:V52"/>
    <mergeCell ref="W52:X52"/>
    <mergeCell ref="A53:L53"/>
    <mergeCell ref="M53:N53"/>
    <mergeCell ref="O53:P53"/>
    <mergeCell ref="Q53:R53"/>
    <mergeCell ref="S53:T53"/>
    <mergeCell ref="U53:V53"/>
    <mergeCell ref="W53:X53"/>
    <mergeCell ref="A56:U56"/>
    <mergeCell ref="A58:L58"/>
    <mergeCell ref="M58:N58"/>
    <mergeCell ref="O58:P58"/>
    <mergeCell ref="Q58:R58"/>
    <mergeCell ref="S58:T58"/>
    <mergeCell ref="U58:V58"/>
    <mergeCell ref="W58:X58"/>
    <mergeCell ref="A59:L59"/>
    <mergeCell ref="M59:N59"/>
    <mergeCell ref="O59:P59"/>
    <mergeCell ref="Q59:R59"/>
    <mergeCell ref="S59:T59"/>
    <mergeCell ref="U59:V59"/>
    <mergeCell ref="W59:X59"/>
    <mergeCell ref="A60:L60"/>
    <mergeCell ref="M60:N60"/>
    <mergeCell ref="O60:P60"/>
    <mergeCell ref="Q60:R60"/>
    <mergeCell ref="S60:T60"/>
    <mergeCell ref="U60:V60"/>
    <mergeCell ref="W60:X60"/>
    <mergeCell ref="A61:L61"/>
    <mergeCell ref="M61:N61"/>
    <mergeCell ref="O61:P61"/>
    <mergeCell ref="Q61:R61"/>
    <mergeCell ref="S61:T61"/>
    <mergeCell ref="U61:V61"/>
    <mergeCell ref="W61:X61"/>
    <mergeCell ref="A62:L62"/>
    <mergeCell ref="M62:N62"/>
    <mergeCell ref="O62:P62"/>
    <mergeCell ref="Q62:R62"/>
    <mergeCell ref="S62:T62"/>
    <mergeCell ref="U62:V62"/>
    <mergeCell ref="W62:X62"/>
    <mergeCell ref="A63:L63"/>
    <mergeCell ref="M63:N63"/>
    <mergeCell ref="O63:P63"/>
    <mergeCell ref="Q63:R63"/>
    <mergeCell ref="S63:T63"/>
    <mergeCell ref="U63:V63"/>
    <mergeCell ref="W63:X63"/>
    <mergeCell ref="A64:L64"/>
    <mergeCell ref="M64:N64"/>
    <mergeCell ref="O64:P64"/>
    <mergeCell ref="Q64:R64"/>
    <mergeCell ref="S64:T64"/>
    <mergeCell ref="U64:V64"/>
    <mergeCell ref="W64:X64"/>
    <mergeCell ref="A65:L65"/>
    <mergeCell ref="M65:N65"/>
    <mergeCell ref="O65:P65"/>
    <mergeCell ref="Q65:R65"/>
    <mergeCell ref="S65:T65"/>
    <mergeCell ref="U65:V65"/>
    <mergeCell ref="W65:X65"/>
    <mergeCell ref="A66:L66"/>
    <mergeCell ref="M66:N66"/>
    <mergeCell ref="O66:P66"/>
    <mergeCell ref="Q66:R66"/>
    <mergeCell ref="S66:T66"/>
    <mergeCell ref="U66:V66"/>
    <mergeCell ref="W66:X66"/>
    <mergeCell ref="A67:L67"/>
    <mergeCell ref="M67:N67"/>
    <mergeCell ref="O67:P67"/>
    <mergeCell ref="Q67:R67"/>
    <mergeCell ref="S67:T67"/>
    <mergeCell ref="U67:V67"/>
    <mergeCell ref="W67:X67"/>
    <mergeCell ref="A68:L68"/>
    <mergeCell ref="M68:N68"/>
    <mergeCell ref="O68:P68"/>
    <mergeCell ref="Q68:R68"/>
    <mergeCell ref="S68:T68"/>
    <mergeCell ref="U68:V68"/>
    <mergeCell ref="W68:X68"/>
    <mergeCell ref="A69:L69"/>
    <mergeCell ref="M69:N69"/>
    <mergeCell ref="O69:P69"/>
    <mergeCell ref="Q69:R69"/>
    <mergeCell ref="S69:T69"/>
    <mergeCell ref="U69:V69"/>
    <mergeCell ref="W69:X69"/>
    <mergeCell ref="A70:L70"/>
    <mergeCell ref="M70:N70"/>
    <mergeCell ref="O70:P70"/>
    <mergeCell ref="Q70:R70"/>
    <mergeCell ref="S70:T70"/>
    <mergeCell ref="U70:V70"/>
    <mergeCell ref="W70:X70"/>
    <mergeCell ref="A71:L71"/>
    <mergeCell ref="M71:N71"/>
    <mergeCell ref="O71:P71"/>
    <mergeCell ref="Q71:R71"/>
    <mergeCell ref="S71:T71"/>
    <mergeCell ref="U71:V71"/>
    <mergeCell ref="W71:X71"/>
    <mergeCell ref="A72:L72"/>
    <mergeCell ref="M72:N72"/>
    <mergeCell ref="O72:P72"/>
    <mergeCell ref="Q72:R72"/>
    <mergeCell ref="S72:T72"/>
    <mergeCell ref="U72:V72"/>
    <mergeCell ref="W72:X72"/>
    <mergeCell ref="A73:L73"/>
    <mergeCell ref="M73:N73"/>
    <mergeCell ref="O73:P73"/>
    <mergeCell ref="Q73:R73"/>
    <mergeCell ref="S73:T73"/>
    <mergeCell ref="U73:V73"/>
    <mergeCell ref="W73:X73"/>
    <mergeCell ref="A74:L74"/>
    <mergeCell ref="M74:N74"/>
    <mergeCell ref="O74:P74"/>
    <mergeCell ref="Q74:R74"/>
    <mergeCell ref="S74:T74"/>
    <mergeCell ref="U74:V74"/>
    <mergeCell ref="W74:X74"/>
    <mergeCell ref="A75:L75"/>
    <mergeCell ref="M75:N75"/>
    <mergeCell ref="O75:P75"/>
    <mergeCell ref="Q75:R75"/>
    <mergeCell ref="S75:T75"/>
    <mergeCell ref="U75:V75"/>
    <mergeCell ref="W75:X75"/>
    <mergeCell ref="A76:L76"/>
    <mergeCell ref="M76:N76"/>
    <mergeCell ref="O76:P76"/>
    <mergeCell ref="Q76:R76"/>
    <mergeCell ref="S76:T76"/>
    <mergeCell ref="U76:V76"/>
    <mergeCell ref="W76:X76"/>
    <mergeCell ref="A77:L77"/>
    <mergeCell ref="M77:N77"/>
    <mergeCell ref="O77:P77"/>
    <mergeCell ref="Q77:R77"/>
    <mergeCell ref="S77:T77"/>
    <mergeCell ref="U77:V77"/>
    <mergeCell ref="W77:X77"/>
    <mergeCell ref="A78:L78"/>
    <mergeCell ref="M78:N78"/>
    <mergeCell ref="O78:P78"/>
    <mergeCell ref="Q78:R78"/>
    <mergeCell ref="S78:T78"/>
    <mergeCell ref="U78:V78"/>
    <mergeCell ref="W78:X78"/>
    <mergeCell ref="A79:L79"/>
    <mergeCell ref="M79:N79"/>
    <mergeCell ref="O79:P79"/>
    <mergeCell ref="Q79:R79"/>
    <mergeCell ref="S79:T79"/>
    <mergeCell ref="U79:V79"/>
    <mergeCell ref="W79:X79"/>
    <mergeCell ref="A80:L80"/>
    <mergeCell ref="M80:N80"/>
    <mergeCell ref="O80:P80"/>
    <mergeCell ref="Q80:R80"/>
    <mergeCell ref="S80:T80"/>
    <mergeCell ref="U80:V80"/>
    <mergeCell ref="W80:X80"/>
    <mergeCell ref="A81:L81"/>
    <mergeCell ref="M81:N81"/>
    <mergeCell ref="O81:P81"/>
    <mergeCell ref="Q81:R81"/>
    <mergeCell ref="S81:T81"/>
    <mergeCell ref="U81:V81"/>
    <mergeCell ref="W81:X81"/>
    <mergeCell ref="A82:L82"/>
    <mergeCell ref="M82:N82"/>
    <mergeCell ref="O82:P82"/>
    <mergeCell ref="Q82:R82"/>
    <mergeCell ref="S82:T82"/>
    <mergeCell ref="U82:V82"/>
    <mergeCell ref="W82:X82"/>
    <mergeCell ref="A83:L83"/>
    <mergeCell ref="M83:N83"/>
    <mergeCell ref="O83:P83"/>
    <mergeCell ref="Q83:R83"/>
    <mergeCell ref="S83:T83"/>
    <mergeCell ref="U83:V83"/>
    <mergeCell ref="W83:X83"/>
    <mergeCell ref="A84:L84"/>
    <mergeCell ref="M84:N84"/>
    <mergeCell ref="O84:P84"/>
    <mergeCell ref="Q84:R84"/>
    <mergeCell ref="S84:T84"/>
    <mergeCell ref="U84:V84"/>
    <mergeCell ref="W84:X84"/>
    <mergeCell ref="A85:L85"/>
    <mergeCell ref="M85:N85"/>
    <mergeCell ref="O85:P85"/>
    <mergeCell ref="Q85:R85"/>
    <mergeCell ref="S85:T85"/>
    <mergeCell ref="U85:V85"/>
    <mergeCell ref="W85:X85"/>
    <mergeCell ref="A86:L86"/>
    <mergeCell ref="M86:N86"/>
    <mergeCell ref="O86:P86"/>
    <mergeCell ref="Q86:R86"/>
    <mergeCell ref="S86:T86"/>
    <mergeCell ref="U86:V86"/>
    <mergeCell ref="W86:X86"/>
    <mergeCell ref="A87:L87"/>
    <mergeCell ref="M87:N87"/>
    <mergeCell ref="O87:P87"/>
    <mergeCell ref="Q87:R87"/>
    <mergeCell ref="S87:T87"/>
    <mergeCell ref="U87:V87"/>
    <mergeCell ref="W87:X87"/>
    <mergeCell ref="A88:L88"/>
    <mergeCell ref="M88:N88"/>
    <mergeCell ref="O88:P88"/>
    <mergeCell ref="Q88:R88"/>
    <mergeCell ref="S88:T88"/>
    <mergeCell ref="U88:V88"/>
    <mergeCell ref="W88:X88"/>
    <mergeCell ref="A89:L89"/>
    <mergeCell ref="M89:N89"/>
    <mergeCell ref="O89:P89"/>
    <mergeCell ref="Q89:R89"/>
    <mergeCell ref="S89:T89"/>
    <mergeCell ref="U89:V89"/>
    <mergeCell ref="W89:X89"/>
    <mergeCell ref="A90:L90"/>
    <mergeCell ref="M90:N90"/>
    <mergeCell ref="O90:P90"/>
    <mergeCell ref="Q90:R90"/>
    <mergeCell ref="S90:T90"/>
    <mergeCell ref="U90:V90"/>
    <mergeCell ref="W90:X90"/>
    <mergeCell ref="A91:L91"/>
    <mergeCell ref="M91:N91"/>
    <mergeCell ref="O91:P91"/>
    <mergeCell ref="Q91:R91"/>
    <mergeCell ref="S91:T91"/>
    <mergeCell ref="U91:V91"/>
    <mergeCell ref="W91:X91"/>
    <mergeCell ref="A92:L92"/>
    <mergeCell ref="M92:N92"/>
    <mergeCell ref="O92:P92"/>
    <mergeCell ref="Q92:R92"/>
    <mergeCell ref="S92:T92"/>
    <mergeCell ref="U92:V92"/>
    <mergeCell ref="W92:X92"/>
    <mergeCell ref="A93:L93"/>
    <mergeCell ref="M93:N93"/>
    <mergeCell ref="O93:P93"/>
    <mergeCell ref="Q93:R93"/>
    <mergeCell ref="S93:T93"/>
    <mergeCell ref="U93:V93"/>
    <mergeCell ref="W93:X93"/>
    <mergeCell ref="A94:L94"/>
    <mergeCell ref="M94:N94"/>
    <mergeCell ref="O94:P94"/>
    <mergeCell ref="Q94:R94"/>
    <mergeCell ref="S94:T94"/>
    <mergeCell ref="U94:V94"/>
    <mergeCell ref="W94:X94"/>
    <mergeCell ref="A95:L95"/>
    <mergeCell ref="M95:N95"/>
    <mergeCell ref="O95:P95"/>
    <mergeCell ref="Q95:R95"/>
    <mergeCell ref="S95:T95"/>
    <mergeCell ref="U95:V95"/>
    <mergeCell ref="W95:X95"/>
    <mergeCell ref="A96:L96"/>
    <mergeCell ref="M96:N96"/>
    <mergeCell ref="O96:P96"/>
    <mergeCell ref="Q96:R96"/>
    <mergeCell ref="S96:T96"/>
    <mergeCell ref="U96:V96"/>
    <mergeCell ref="W96:X96"/>
    <mergeCell ref="A97:L97"/>
    <mergeCell ref="M97:N97"/>
    <mergeCell ref="O97:P97"/>
    <mergeCell ref="Q97:R97"/>
    <mergeCell ref="S97:T97"/>
    <mergeCell ref="U97:V97"/>
    <mergeCell ref="W97:X97"/>
    <mergeCell ref="A98:L98"/>
    <mergeCell ref="M98:N98"/>
    <mergeCell ref="O98:P98"/>
    <mergeCell ref="Q98:R98"/>
    <mergeCell ref="S98:T98"/>
    <mergeCell ref="U98:V98"/>
    <mergeCell ref="W98:X98"/>
    <mergeCell ref="A99:L99"/>
    <mergeCell ref="M99:N99"/>
    <mergeCell ref="O99:P99"/>
    <mergeCell ref="Q99:R99"/>
    <mergeCell ref="S99:T99"/>
    <mergeCell ref="U99:V99"/>
    <mergeCell ref="W99:X99"/>
    <mergeCell ref="A100:L100"/>
    <mergeCell ref="M100:N100"/>
    <mergeCell ref="O100:P100"/>
    <mergeCell ref="Q100:R100"/>
    <mergeCell ref="S100:T100"/>
    <mergeCell ref="U100:V100"/>
    <mergeCell ref="W100:X100"/>
    <mergeCell ref="A101:L101"/>
    <mergeCell ref="M101:N101"/>
    <mergeCell ref="O101:P101"/>
    <mergeCell ref="Q101:R101"/>
    <mergeCell ref="S101:T101"/>
    <mergeCell ref="U101:V101"/>
    <mergeCell ref="W101:X101"/>
    <mergeCell ref="A102:L102"/>
    <mergeCell ref="M102:N102"/>
    <mergeCell ref="O102:P102"/>
    <mergeCell ref="Q102:R102"/>
    <mergeCell ref="S102:T102"/>
    <mergeCell ref="U102:V102"/>
    <mergeCell ref="W102:X102"/>
    <mergeCell ref="A103:L103"/>
    <mergeCell ref="M103:N103"/>
    <mergeCell ref="O103:P103"/>
    <mergeCell ref="Q103:R103"/>
    <mergeCell ref="S103:T103"/>
    <mergeCell ref="U103:V103"/>
    <mergeCell ref="W103:X103"/>
    <mergeCell ref="A104:L104"/>
    <mergeCell ref="M104:N104"/>
    <mergeCell ref="O104:P104"/>
    <mergeCell ref="Q104:R104"/>
    <mergeCell ref="S104:T104"/>
    <mergeCell ref="U104:V104"/>
    <mergeCell ref="W104:X104"/>
    <mergeCell ref="A105:L105"/>
    <mergeCell ref="M105:N105"/>
    <mergeCell ref="O105:P105"/>
    <mergeCell ref="Q105:R105"/>
    <mergeCell ref="S105:T105"/>
    <mergeCell ref="U105:V105"/>
    <mergeCell ref="W105:X105"/>
    <mergeCell ref="A106:L106"/>
    <mergeCell ref="M106:N106"/>
    <mergeCell ref="O106:P106"/>
    <mergeCell ref="Q106:R106"/>
    <mergeCell ref="S106:T106"/>
    <mergeCell ref="U106:V106"/>
    <mergeCell ref="W106:X106"/>
    <mergeCell ref="A107:L107"/>
    <mergeCell ref="M107:N107"/>
    <mergeCell ref="O107:P107"/>
    <mergeCell ref="Q107:R107"/>
    <mergeCell ref="S107:T107"/>
    <mergeCell ref="U107:V107"/>
    <mergeCell ref="W107:X107"/>
    <mergeCell ref="A108:L108"/>
    <mergeCell ref="M108:N108"/>
    <mergeCell ref="O108:P108"/>
    <mergeCell ref="Q108:R108"/>
    <mergeCell ref="S108:T108"/>
    <mergeCell ref="U108:V108"/>
    <mergeCell ref="W108:X108"/>
    <mergeCell ref="A109:L109"/>
    <mergeCell ref="M109:N109"/>
    <mergeCell ref="O109:P109"/>
    <mergeCell ref="Q109:R109"/>
    <mergeCell ref="S109:T109"/>
    <mergeCell ref="U109:V109"/>
    <mergeCell ref="W109:X109"/>
    <mergeCell ref="A110:L110"/>
    <mergeCell ref="M110:N110"/>
    <mergeCell ref="O110:P110"/>
    <mergeCell ref="Q110:R110"/>
    <mergeCell ref="S110:T110"/>
    <mergeCell ref="U110:V110"/>
    <mergeCell ref="W110:X110"/>
    <mergeCell ref="A111:L111"/>
    <mergeCell ref="M111:N111"/>
    <mergeCell ref="O111:P111"/>
    <mergeCell ref="Q111:R111"/>
    <mergeCell ref="S111:T111"/>
    <mergeCell ref="U111:V111"/>
    <mergeCell ref="W111:X111"/>
    <mergeCell ref="A112:L112"/>
    <mergeCell ref="M112:N112"/>
    <mergeCell ref="O112:P112"/>
    <mergeCell ref="Q112:R112"/>
    <mergeCell ref="S112:T112"/>
    <mergeCell ref="U112:V112"/>
    <mergeCell ref="W112:X112"/>
    <mergeCell ref="A113:L113"/>
    <mergeCell ref="M113:N113"/>
    <mergeCell ref="O113:P113"/>
    <mergeCell ref="Q113:R113"/>
    <mergeCell ref="S113:T113"/>
    <mergeCell ref="U113:V113"/>
    <mergeCell ref="W113:X113"/>
    <mergeCell ref="A114:L114"/>
    <mergeCell ref="M114:N114"/>
    <mergeCell ref="O114:P114"/>
    <mergeCell ref="Q114:R114"/>
    <mergeCell ref="S114:T114"/>
    <mergeCell ref="U114:V114"/>
    <mergeCell ref="W114:X114"/>
    <mergeCell ref="A115:L115"/>
    <mergeCell ref="M115:N115"/>
    <mergeCell ref="O115:P115"/>
    <mergeCell ref="Q115:R115"/>
    <mergeCell ref="S115:T115"/>
    <mergeCell ref="U115:V115"/>
    <mergeCell ref="W115:X115"/>
    <mergeCell ref="A116:L116"/>
    <mergeCell ref="M116:N116"/>
    <mergeCell ref="O116:P116"/>
    <mergeCell ref="Q116:R116"/>
    <mergeCell ref="S116:T116"/>
    <mergeCell ref="U116:V116"/>
    <mergeCell ref="W116:X116"/>
    <mergeCell ref="A117:L117"/>
    <mergeCell ref="M117:N117"/>
    <mergeCell ref="O117:P117"/>
    <mergeCell ref="Q117:R117"/>
    <mergeCell ref="S117:T117"/>
    <mergeCell ref="U117:V117"/>
    <mergeCell ref="W117:X117"/>
    <mergeCell ref="A118:L118"/>
    <mergeCell ref="M118:N118"/>
    <mergeCell ref="O118:P118"/>
    <mergeCell ref="Q118:R118"/>
    <mergeCell ref="S118:T118"/>
    <mergeCell ref="U118:V118"/>
    <mergeCell ref="W118:X118"/>
    <mergeCell ref="A119:L119"/>
    <mergeCell ref="M119:N119"/>
    <mergeCell ref="O119:P119"/>
    <mergeCell ref="Q119:R119"/>
    <mergeCell ref="S119:T119"/>
    <mergeCell ref="U119:V119"/>
    <mergeCell ref="W119:X119"/>
    <mergeCell ref="A120:L120"/>
    <mergeCell ref="M120:N120"/>
    <mergeCell ref="O120:P120"/>
    <mergeCell ref="Q120:R120"/>
    <mergeCell ref="S120:T120"/>
    <mergeCell ref="U120:V120"/>
    <mergeCell ref="W120:X120"/>
    <mergeCell ref="A121:L121"/>
    <mergeCell ref="M121:N121"/>
    <mergeCell ref="O121:P121"/>
    <mergeCell ref="Q121:R121"/>
    <mergeCell ref="S121:T121"/>
    <mergeCell ref="U121:V121"/>
    <mergeCell ref="W121:X121"/>
    <mergeCell ref="A122:L122"/>
    <mergeCell ref="M122:N122"/>
    <mergeCell ref="O122:P122"/>
    <mergeCell ref="Q122:R122"/>
    <mergeCell ref="S122:T122"/>
    <mergeCell ref="U122:V122"/>
    <mergeCell ref="W122:X122"/>
    <mergeCell ref="A123:L123"/>
    <mergeCell ref="M123:N123"/>
    <mergeCell ref="O123:P123"/>
    <mergeCell ref="Q123:R123"/>
    <mergeCell ref="S123:T123"/>
    <mergeCell ref="U123:V123"/>
    <mergeCell ref="W123:X123"/>
    <mergeCell ref="A124:L124"/>
    <mergeCell ref="M124:N124"/>
    <mergeCell ref="O124:P124"/>
    <mergeCell ref="Q124:R124"/>
    <mergeCell ref="S124:T124"/>
    <mergeCell ref="U124:V124"/>
    <mergeCell ref="W124:X124"/>
    <mergeCell ref="A125:L125"/>
    <mergeCell ref="M125:N125"/>
    <mergeCell ref="O125:P125"/>
    <mergeCell ref="Q125:R125"/>
    <mergeCell ref="S125:T125"/>
    <mergeCell ref="U125:V125"/>
    <mergeCell ref="W125:X125"/>
    <mergeCell ref="A126:L126"/>
    <mergeCell ref="M126:N126"/>
    <mergeCell ref="O126:P126"/>
    <mergeCell ref="Q126:R126"/>
    <mergeCell ref="S126:T126"/>
    <mergeCell ref="U126:V126"/>
    <mergeCell ref="W126:X126"/>
    <mergeCell ref="A127:L127"/>
    <mergeCell ref="M127:N127"/>
    <mergeCell ref="O127:P127"/>
    <mergeCell ref="Q127:R127"/>
    <mergeCell ref="S127:T127"/>
    <mergeCell ref="U127:V127"/>
    <mergeCell ref="W127:X127"/>
    <mergeCell ref="A128:L128"/>
    <mergeCell ref="M128:N128"/>
    <mergeCell ref="O128:P128"/>
    <mergeCell ref="Q128:R128"/>
    <mergeCell ref="S128:T128"/>
    <mergeCell ref="U128:V128"/>
    <mergeCell ref="W128:X128"/>
    <mergeCell ref="A129:L129"/>
    <mergeCell ref="M129:N129"/>
    <mergeCell ref="O129:P129"/>
    <mergeCell ref="Q129:R129"/>
    <mergeCell ref="S129:T129"/>
    <mergeCell ref="U129:V129"/>
    <mergeCell ref="W129:X129"/>
    <mergeCell ref="A130:L130"/>
    <mergeCell ref="M130:N130"/>
    <mergeCell ref="O130:P130"/>
    <mergeCell ref="Q130:R130"/>
    <mergeCell ref="S130:T130"/>
    <mergeCell ref="U130:V130"/>
    <mergeCell ref="W130:X130"/>
    <mergeCell ref="A131:L131"/>
    <mergeCell ref="M131:N131"/>
    <mergeCell ref="O131:P131"/>
    <mergeCell ref="Q131:R131"/>
    <mergeCell ref="S131:T131"/>
    <mergeCell ref="U131:V131"/>
    <mergeCell ref="W131:X131"/>
    <mergeCell ref="A132:L132"/>
    <mergeCell ref="M132:N132"/>
    <mergeCell ref="O132:P132"/>
    <mergeCell ref="Q132:R132"/>
    <mergeCell ref="S132:T132"/>
    <mergeCell ref="U132:V132"/>
    <mergeCell ref="W132:X132"/>
    <mergeCell ref="A133:L133"/>
    <mergeCell ref="M133:N133"/>
    <mergeCell ref="O133:P133"/>
    <mergeCell ref="Q133:R133"/>
    <mergeCell ref="S133:T133"/>
    <mergeCell ref="U133:V133"/>
    <mergeCell ref="W133:X133"/>
    <mergeCell ref="A134:L134"/>
    <mergeCell ref="M134:N134"/>
    <mergeCell ref="O134:P134"/>
    <mergeCell ref="Q134:R134"/>
    <mergeCell ref="S134:T134"/>
    <mergeCell ref="U134:V134"/>
    <mergeCell ref="W134:X134"/>
    <mergeCell ref="A135:L135"/>
    <mergeCell ref="M135:N135"/>
    <mergeCell ref="O135:P135"/>
    <mergeCell ref="Q135:R135"/>
    <mergeCell ref="S135:T135"/>
    <mergeCell ref="U135:V135"/>
    <mergeCell ref="W135:X135"/>
    <mergeCell ref="A136:L136"/>
    <mergeCell ref="M136:N136"/>
    <mergeCell ref="O136:P136"/>
    <mergeCell ref="Q136:R136"/>
    <mergeCell ref="S136:T136"/>
    <mergeCell ref="U136:V136"/>
    <mergeCell ref="W136:X136"/>
    <mergeCell ref="A137:L137"/>
    <mergeCell ref="M137:N137"/>
    <mergeCell ref="O137:P137"/>
    <mergeCell ref="Q137:R137"/>
    <mergeCell ref="S137:T137"/>
    <mergeCell ref="U137:V137"/>
    <mergeCell ref="W137:X137"/>
    <mergeCell ref="A138:L138"/>
    <mergeCell ref="M138:N138"/>
    <mergeCell ref="O138:P138"/>
    <mergeCell ref="Q138:R138"/>
    <mergeCell ref="S138:T138"/>
    <mergeCell ref="U138:V138"/>
    <mergeCell ref="W138:X138"/>
    <mergeCell ref="A139:L139"/>
    <mergeCell ref="M139:N139"/>
    <mergeCell ref="O139:P139"/>
    <mergeCell ref="Q139:R139"/>
    <mergeCell ref="S139:T139"/>
    <mergeCell ref="U139:V139"/>
    <mergeCell ref="W139:X139"/>
    <mergeCell ref="A140:L140"/>
    <mergeCell ref="M140:N140"/>
    <mergeCell ref="O140:P140"/>
    <mergeCell ref="Q140:R140"/>
    <mergeCell ref="S140:T140"/>
    <mergeCell ref="U140:V140"/>
    <mergeCell ref="W140:X140"/>
    <mergeCell ref="A141:L141"/>
    <mergeCell ref="M141:N141"/>
    <mergeCell ref="O141:P141"/>
    <mergeCell ref="Q141:R141"/>
    <mergeCell ref="S141:T141"/>
    <mergeCell ref="U141:V141"/>
    <mergeCell ref="W141:X141"/>
    <mergeCell ref="A142:L142"/>
    <mergeCell ref="M142:N142"/>
    <mergeCell ref="O142:P142"/>
    <mergeCell ref="Q142:R142"/>
    <mergeCell ref="S142:T142"/>
    <mergeCell ref="U142:V142"/>
    <mergeCell ref="W142:X142"/>
    <mergeCell ref="A143:L143"/>
    <mergeCell ref="M143:N143"/>
    <mergeCell ref="O143:P143"/>
    <mergeCell ref="Q143:R143"/>
    <mergeCell ref="S143:T143"/>
    <mergeCell ref="U143:V143"/>
    <mergeCell ref="W143:X143"/>
    <mergeCell ref="A144:L144"/>
    <mergeCell ref="M144:N144"/>
    <mergeCell ref="O144:P144"/>
    <mergeCell ref="Q144:R144"/>
    <mergeCell ref="S144:T144"/>
    <mergeCell ref="U144:V144"/>
    <mergeCell ref="W144:X144"/>
    <mergeCell ref="A145:L145"/>
    <mergeCell ref="M145:N145"/>
    <mergeCell ref="O145:P145"/>
    <mergeCell ref="Q145:R145"/>
    <mergeCell ref="S145:T145"/>
    <mergeCell ref="U145:V145"/>
    <mergeCell ref="W145:X145"/>
    <mergeCell ref="A146:L146"/>
    <mergeCell ref="M146:N146"/>
    <mergeCell ref="O146:P146"/>
    <mergeCell ref="Q146:R146"/>
    <mergeCell ref="S146:T146"/>
    <mergeCell ref="U146:V146"/>
    <mergeCell ref="W146:X146"/>
    <mergeCell ref="A147:L147"/>
    <mergeCell ref="M147:N147"/>
    <mergeCell ref="O147:P147"/>
    <mergeCell ref="Q147:R147"/>
    <mergeCell ref="S147:T147"/>
    <mergeCell ref="U147:V147"/>
    <mergeCell ref="W147:X147"/>
    <mergeCell ref="A148:L148"/>
    <mergeCell ref="M148:N148"/>
    <mergeCell ref="O148:P148"/>
    <mergeCell ref="Q148:R148"/>
    <mergeCell ref="S148:T148"/>
    <mergeCell ref="U148:V148"/>
    <mergeCell ref="W148:X148"/>
    <mergeCell ref="A149:L149"/>
    <mergeCell ref="M149:N149"/>
    <mergeCell ref="O149:P149"/>
    <mergeCell ref="Q149:R149"/>
    <mergeCell ref="S149:T149"/>
    <mergeCell ref="U149:V149"/>
    <mergeCell ref="W149:X149"/>
    <mergeCell ref="A150:L150"/>
    <mergeCell ref="M150:N150"/>
    <mergeCell ref="O150:P150"/>
    <mergeCell ref="Q150:R150"/>
    <mergeCell ref="S150:T150"/>
    <mergeCell ref="U150:V150"/>
    <mergeCell ref="W150:X150"/>
    <mergeCell ref="A151:L151"/>
    <mergeCell ref="M151:N151"/>
    <mergeCell ref="O151:P151"/>
    <mergeCell ref="Q151:R151"/>
    <mergeCell ref="S151:T151"/>
    <mergeCell ref="U151:V151"/>
    <mergeCell ref="W151:X151"/>
    <mergeCell ref="A152:L152"/>
    <mergeCell ref="M152:N152"/>
    <mergeCell ref="O152:P152"/>
    <mergeCell ref="Q152:R152"/>
    <mergeCell ref="S152:T152"/>
    <mergeCell ref="U152:V152"/>
    <mergeCell ref="W152:X152"/>
    <mergeCell ref="A153:L153"/>
    <mergeCell ref="M153:N153"/>
    <mergeCell ref="O153:P153"/>
    <mergeCell ref="Q153:R153"/>
    <mergeCell ref="S153:T153"/>
    <mergeCell ref="U153:V153"/>
    <mergeCell ref="W153:X153"/>
    <mergeCell ref="A154:L154"/>
    <mergeCell ref="M154:N154"/>
    <mergeCell ref="O154:P154"/>
    <mergeCell ref="Q154:R154"/>
    <mergeCell ref="S154:T154"/>
    <mergeCell ref="U154:V154"/>
    <mergeCell ref="W154:X154"/>
    <mergeCell ref="A155:L155"/>
    <mergeCell ref="M155:N155"/>
    <mergeCell ref="O155:P155"/>
    <mergeCell ref="Q155:R155"/>
    <mergeCell ref="S155:T155"/>
    <mergeCell ref="U155:V155"/>
    <mergeCell ref="W155:X155"/>
    <mergeCell ref="A156:L156"/>
    <mergeCell ref="M156:N156"/>
    <mergeCell ref="O156:P156"/>
    <mergeCell ref="Q156:R156"/>
    <mergeCell ref="S156:T156"/>
    <mergeCell ref="U156:V156"/>
    <mergeCell ref="W156:X156"/>
    <mergeCell ref="A157:L157"/>
    <mergeCell ref="M157:N157"/>
    <mergeCell ref="O157:P157"/>
    <mergeCell ref="Q157:R157"/>
    <mergeCell ref="S157:T157"/>
    <mergeCell ref="U157:V157"/>
    <mergeCell ref="W157:X157"/>
    <mergeCell ref="A158:L158"/>
    <mergeCell ref="M158:N158"/>
    <mergeCell ref="O158:P158"/>
    <mergeCell ref="Q158:R158"/>
    <mergeCell ref="S158:T158"/>
    <mergeCell ref="U158:V158"/>
    <mergeCell ref="W158:X158"/>
    <mergeCell ref="A159:L159"/>
    <mergeCell ref="M159:N159"/>
    <mergeCell ref="O159:P159"/>
    <mergeCell ref="Q159:R159"/>
    <mergeCell ref="S159:T159"/>
    <mergeCell ref="U159:V159"/>
    <mergeCell ref="W159:X159"/>
    <mergeCell ref="A160:L160"/>
    <mergeCell ref="M160:N160"/>
    <mergeCell ref="O160:P160"/>
    <mergeCell ref="Q160:R160"/>
    <mergeCell ref="S160:T160"/>
    <mergeCell ref="U160:V160"/>
    <mergeCell ref="W160:X160"/>
    <mergeCell ref="A161:L161"/>
    <mergeCell ref="M161:N161"/>
    <mergeCell ref="O161:P161"/>
    <mergeCell ref="Q161:R161"/>
    <mergeCell ref="S161:T161"/>
    <mergeCell ref="U161:V161"/>
    <mergeCell ref="W161:X161"/>
    <mergeCell ref="A162:L162"/>
    <mergeCell ref="M162:N162"/>
    <mergeCell ref="O162:P162"/>
    <mergeCell ref="Q162:R162"/>
    <mergeCell ref="S162:T162"/>
    <mergeCell ref="U162:V162"/>
    <mergeCell ref="W162:X162"/>
    <mergeCell ref="A163:L163"/>
    <mergeCell ref="M163:N163"/>
    <mergeCell ref="O163:P163"/>
    <mergeCell ref="Q163:R163"/>
    <mergeCell ref="S163:T163"/>
    <mergeCell ref="U163:V163"/>
    <mergeCell ref="W163:X163"/>
    <mergeCell ref="A164:L164"/>
    <mergeCell ref="M164:N164"/>
    <mergeCell ref="O164:P164"/>
    <mergeCell ref="Q164:R164"/>
    <mergeCell ref="S164:T164"/>
    <mergeCell ref="U164:V164"/>
    <mergeCell ref="W164:X164"/>
    <mergeCell ref="A165:L165"/>
    <mergeCell ref="M165:N165"/>
    <mergeCell ref="O165:P165"/>
    <mergeCell ref="Q165:R165"/>
    <mergeCell ref="S165:T165"/>
    <mergeCell ref="U165:V165"/>
    <mergeCell ref="W165:X165"/>
    <mergeCell ref="A166:L166"/>
    <mergeCell ref="M166:N166"/>
    <mergeCell ref="O166:P166"/>
    <mergeCell ref="Q166:R166"/>
    <mergeCell ref="S166:T166"/>
    <mergeCell ref="U166:V166"/>
    <mergeCell ref="W166:X166"/>
    <mergeCell ref="A167:L167"/>
    <mergeCell ref="M167:N167"/>
    <mergeCell ref="O167:P167"/>
    <mergeCell ref="Q167:R167"/>
    <mergeCell ref="S167:T167"/>
    <mergeCell ref="U167:V167"/>
    <mergeCell ref="W167:X167"/>
    <mergeCell ref="A168:L168"/>
    <mergeCell ref="M168:N168"/>
    <mergeCell ref="O168:P168"/>
    <mergeCell ref="Q168:R168"/>
    <mergeCell ref="S168:T168"/>
    <mergeCell ref="U168:V168"/>
    <mergeCell ref="W168:X168"/>
    <mergeCell ref="A169:L169"/>
    <mergeCell ref="M169:N169"/>
    <mergeCell ref="O169:P169"/>
    <mergeCell ref="Q169:R169"/>
    <mergeCell ref="S169:T169"/>
    <mergeCell ref="U169:V169"/>
    <mergeCell ref="W169:X169"/>
    <mergeCell ref="A170:L170"/>
    <mergeCell ref="M170:N170"/>
    <mergeCell ref="O170:P170"/>
    <mergeCell ref="Q170:R170"/>
    <mergeCell ref="S170:T170"/>
    <mergeCell ref="U170:V170"/>
    <mergeCell ref="W170:X170"/>
    <mergeCell ref="A171:L171"/>
    <mergeCell ref="M171:N171"/>
    <mergeCell ref="O171:P171"/>
    <mergeCell ref="Q171:R171"/>
    <mergeCell ref="S171:T171"/>
    <mergeCell ref="U171:V171"/>
    <mergeCell ref="W171:X171"/>
    <mergeCell ref="A172:L172"/>
    <mergeCell ref="M172:N172"/>
    <mergeCell ref="O172:P172"/>
    <mergeCell ref="Q172:R172"/>
    <mergeCell ref="S172:T172"/>
    <mergeCell ref="U172:V172"/>
    <mergeCell ref="W172:X172"/>
    <mergeCell ref="A173:L173"/>
    <mergeCell ref="M173:N173"/>
    <mergeCell ref="O173:P173"/>
    <mergeCell ref="Q173:R173"/>
    <mergeCell ref="S173:T173"/>
    <mergeCell ref="U173:V173"/>
    <mergeCell ref="W173:X173"/>
    <mergeCell ref="A174:L174"/>
    <mergeCell ref="M174:N174"/>
    <mergeCell ref="O174:P174"/>
    <mergeCell ref="Q174:R174"/>
    <mergeCell ref="S174:T174"/>
    <mergeCell ref="U174:V174"/>
    <mergeCell ref="W174:X174"/>
    <mergeCell ref="A175:L175"/>
    <mergeCell ref="M175:N175"/>
    <mergeCell ref="O175:P175"/>
    <mergeCell ref="Q175:R175"/>
    <mergeCell ref="S175:T175"/>
    <mergeCell ref="U175:V175"/>
    <mergeCell ref="W175:X175"/>
    <mergeCell ref="A176:L176"/>
    <mergeCell ref="M176:N176"/>
    <mergeCell ref="O176:P176"/>
    <mergeCell ref="Q176:R176"/>
    <mergeCell ref="S176:T176"/>
    <mergeCell ref="U176:V176"/>
    <mergeCell ref="W176:X176"/>
    <mergeCell ref="A177:L177"/>
    <mergeCell ref="M177:N177"/>
    <mergeCell ref="O177:P177"/>
    <mergeCell ref="Q177:R177"/>
    <mergeCell ref="S177:T177"/>
    <mergeCell ref="U177:V177"/>
    <mergeCell ref="W177:X177"/>
    <mergeCell ref="A178:L178"/>
    <mergeCell ref="M178:N178"/>
    <mergeCell ref="O178:P178"/>
    <mergeCell ref="Q178:R178"/>
    <mergeCell ref="S178:T178"/>
    <mergeCell ref="U178:V178"/>
    <mergeCell ref="W178:X178"/>
    <mergeCell ref="A179:L179"/>
    <mergeCell ref="M179:N179"/>
    <mergeCell ref="O179:P179"/>
    <mergeCell ref="Q179:R179"/>
    <mergeCell ref="S179:T179"/>
    <mergeCell ref="U179:V179"/>
    <mergeCell ref="W179:X179"/>
    <mergeCell ref="A180:L180"/>
    <mergeCell ref="M180:N180"/>
    <mergeCell ref="O180:P180"/>
    <mergeCell ref="Q180:R180"/>
    <mergeCell ref="S180:T180"/>
    <mergeCell ref="U180:V180"/>
    <mergeCell ref="W180:X180"/>
    <mergeCell ref="A181:L181"/>
    <mergeCell ref="M181:N181"/>
    <mergeCell ref="O181:P181"/>
    <mergeCell ref="Q181:R181"/>
    <mergeCell ref="S181:T181"/>
    <mergeCell ref="U181:V181"/>
    <mergeCell ref="W181:X181"/>
    <mergeCell ref="A182:L182"/>
    <mergeCell ref="M182:N182"/>
    <mergeCell ref="O182:P182"/>
    <mergeCell ref="Q182:R182"/>
    <mergeCell ref="S182:T182"/>
    <mergeCell ref="U182:V182"/>
    <mergeCell ref="W182:X182"/>
    <mergeCell ref="A183:L183"/>
    <mergeCell ref="M183:N183"/>
    <mergeCell ref="O183:P183"/>
    <mergeCell ref="Q183:R183"/>
    <mergeCell ref="S183:T183"/>
    <mergeCell ref="U183:V183"/>
    <mergeCell ref="W183:X183"/>
    <mergeCell ref="A184:L184"/>
    <mergeCell ref="M184:N184"/>
    <mergeCell ref="O184:P184"/>
    <mergeCell ref="Q184:R184"/>
    <mergeCell ref="S184:T184"/>
    <mergeCell ref="U184:V184"/>
    <mergeCell ref="W184:X184"/>
    <mergeCell ref="A185:L185"/>
    <mergeCell ref="M185:N185"/>
    <mergeCell ref="O185:P185"/>
    <mergeCell ref="Q185:R185"/>
    <mergeCell ref="S185:T185"/>
    <mergeCell ref="U185:V185"/>
    <mergeCell ref="W185:X185"/>
    <mergeCell ref="A186:L186"/>
    <mergeCell ref="M186:N186"/>
    <mergeCell ref="O186:P186"/>
    <mergeCell ref="Q186:R186"/>
    <mergeCell ref="S186:T186"/>
    <mergeCell ref="U186:V186"/>
    <mergeCell ref="W186:X186"/>
    <mergeCell ref="A187:L187"/>
    <mergeCell ref="M187:N187"/>
    <mergeCell ref="O187:P187"/>
    <mergeCell ref="Q187:R187"/>
    <mergeCell ref="S187:T187"/>
    <mergeCell ref="U187:V187"/>
    <mergeCell ref="W187:X187"/>
    <mergeCell ref="A188:L188"/>
    <mergeCell ref="M188:N188"/>
    <mergeCell ref="O188:P188"/>
    <mergeCell ref="Q188:R188"/>
    <mergeCell ref="S188:T188"/>
    <mergeCell ref="U188:V188"/>
    <mergeCell ref="W188:X188"/>
    <mergeCell ref="A189:L189"/>
    <mergeCell ref="M189:N189"/>
    <mergeCell ref="O189:P189"/>
    <mergeCell ref="Q189:R189"/>
    <mergeCell ref="S189:T189"/>
    <mergeCell ref="U189:V189"/>
    <mergeCell ref="W189:X189"/>
    <mergeCell ref="A190:L190"/>
    <mergeCell ref="M190:N190"/>
    <mergeCell ref="O190:P190"/>
    <mergeCell ref="Q190:R190"/>
    <mergeCell ref="S190:T190"/>
    <mergeCell ref="U190:V190"/>
    <mergeCell ref="W190:X190"/>
    <mergeCell ref="A191:L191"/>
    <mergeCell ref="M191:N191"/>
    <mergeCell ref="O191:P191"/>
    <mergeCell ref="Q191:R191"/>
    <mergeCell ref="S191:T191"/>
    <mergeCell ref="U191:V191"/>
    <mergeCell ref="W191:X191"/>
    <mergeCell ref="A192:L192"/>
    <mergeCell ref="M192:N192"/>
    <mergeCell ref="O192:P192"/>
    <mergeCell ref="Q192:R192"/>
    <mergeCell ref="S192:T192"/>
    <mergeCell ref="U192:V192"/>
    <mergeCell ref="W192:X192"/>
    <mergeCell ref="A193:L193"/>
    <mergeCell ref="M193:N193"/>
    <mergeCell ref="O193:P193"/>
    <mergeCell ref="Q193:R193"/>
    <mergeCell ref="S193:T193"/>
    <mergeCell ref="U193:V193"/>
    <mergeCell ref="W193:X193"/>
    <mergeCell ref="A194:L194"/>
    <mergeCell ref="M194:N194"/>
    <mergeCell ref="O194:P194"/>
    <mergeCell ref="Q194:R194"/>
    <mergeCell ref="S194:T194"/>
    <mergeCell ref="U194:V194"/>
    <mergeCell ref="W194:X194"/>
    <mergeCell ref="A195:L195"/>
    <mergeCell ref="M195:N195"/>
    <mergeCell ref="O195:P195"/>
    <mergeCell ref="Q195:R195"/>
    <mergeCell ref="S195:T195"/>
    <mergeCell ref="U195:V195"/>
    <mergeCell ref="W195:X195"/>
    <mergeCell ref="A196:L196"/>
    <mergeCell ref="M196:N196"/>
    <mergeCell ref="O196:P196"/>
    <mergeCell ref="Q196:R196"/>
    <mergeCell ref="S196:T196"/>
    <mergeCell ref="U196:V196"/>
    <mergeCell ref="W196:X196"/>
    <mergeCell ref="A197:L197"/>
    <mergeCell ref="M197:N197"/>
    <mergeCell ref="O197:P197"/>
    <mergeCell ref="Q197:R197"/>
    <mergeCell ref="S197:T197"/>
    <mergeCell ref="U197:V197"/>
    <mergeCell ref="W197:X197"/>
    <mergeCell ref="A198:L198"/>
    <mergeCell ref="M198:N198"/>
    <mergeCell ref="O198:P198"/>
    <mergeCell ref="Q198:R198"/>
    <mergeCell ref="S198:T198"/>
    <mergeCell ref="U198:V198"/>
    <mergeCell ref="W198:X198"/>
    <mergeCell ref="A199:L199"/>
    <mergeCell ref="M199:N199"/>
    <mergeCell ref="O199:P199"/>
    <mergeCell ref="Q199:R199"/>
    <mergeCell ref="S199:T199"/>
    <mergeCell ref="U199:V199"/>
    <mergeCell ref="W199:X199"/>
    <mergeCell ref="A200:L200"/>
    <mergeCell ref="M200:N200"/>
    <mergeCell ref="O200:P200"/>
    <mergeCell ref="Q200:R200"/>
    <mergeCell ref="S200:T200"/>
    <mergeCell ref="U200:V200"/>
    <mergeCell ref="W200:X200"/>
    <mergeCell ref="A201:L201"/>
    <mergeCell ref="M201:N201"/>
    <mergeCell ref="O201:P201"/>
    <mergeCell ref="Q201:R201"/>
    <mergeCell ref="S201:T201"/>
    <mergeCell ref="U201:V201"/>
    <mergeCell ref="W201:X201"/>
    <mergeCell ref="A202:L202"/>
    <mergeCell ref="M202:N202"/>
    <mergeCell ref="O202:P202"/>
    <mergeCell ref="Q202:R202"/>
    <mergeCell ref="S202:T202"/>
    <mergeCell ref="U202:V202"/>
    <mergeCell ref="W202:X202"/>
    <mergeCell ref="A203:L203"/>
    <mergeCell ref="M203:N203"/>
    <mergeCell ref="O203:P203"/>
    <mergeCell ref="Q203:R203"/>
    <mergeCell ref="S203:T203"/>
    <mergeCell ref="U203:V203"/>
    <mergeCell ref="W203:X203"/>
    <mergeCell ref="A204:L204"/>
    <mergeCell ref="M204:N204"/>
    <mergeCell ref="O204:P204"/>
    <mergeCell ref="Q204:R204"/>
    <mergeCell ref="S204:T204"/>
    <mergeCell ref="U204:V204"/>
    <mergeCell ref="W204:X204"/>
    <mergeCell ref="A205:L205"/>
    <mergeCell ref="M205:N205"/>
    <mergeCell ref="O205:P205"/>
    <mergeCell ref="Q205:R205"/>
    <mergeCell ref="S205:T205"/>
    <mergeCell ref="U205:V205"/>
    <mergeCell ref="W205:X205"/>
    <mergeCell ref="A206:L206"/>
    <mergeCell ref="M206:N206"/>
    <mergeCell ref="O206:P206"/>
    <mergeCell ref="Q206:R206"/>
    <mergeCell ref="S206:T206"/>
    <mergeCell ref="U206:V206"/>
    <mergeCell ref="W206:X206"/>
    <mergeCell ref="A207:L207"/>
    <mergeCell ref="M207:N207"/>
    <mergeCell ref="O207:P207"/>
    <mergeCell ref="Q207:R207"/>
    <mergeCell ref="S207:T207"/>
    <mergeCell ref="U207:V207"/>
    <mergeCell ref="W207:X207"/>
    <mergeCell ref="A208:L208"/>
    <mergeCell ref="M208:N208"/>
    <mergeCell ref="O208:P208"/>
    <mergeCell ref="Q208:R208"/>
    <mergeCell ref="S208:T208"/>
    <mergeCell ref="U208:V208"/>
    <mergeCell ref="W208:X208"/>
    <mergeCell ref="A209:L209"/>
    <mergeCell ref="M209:N209"/>
    <mergeCell ref="O209:P209"/>
    <mergeCell ref="Q209:R209"/>
    <mergeCell ref="S209:T209"/>
    <mergeCell ref="U209:V209"/>
    <mergeCell ref="W209:X209"/>
    <mergeCell ref="A210:L210"/>
    <mergeCell ref="M210:N210"/>
    <mergeCell ref="O210:P210"/>
    <mergeCell ref="Q210:R210"/>
    <mergeCell ref="S210:T210"/>
    <mergeCell ref="U210:V210"/>
    <mergeCell ref="W210:X210"/>
    <mergeCell ref="A211:L211"/>
    <mergeCell ref="M211:N211"/>
    <mergeCell ref="O211:P211"/>
    <mergeCell ref="Q211:R211"/>
    <mergeCell ref="S211:T211"/>
    <mergeCell ref="U211:V211"/>
    <mergeCell ref="W211:X211"/>
    <mergeCell ref="A212:L212"/>
    <mergeCell ref="M212:N212"/>
    <mergeCell ref="O212:P212"/>
    <mergeCell ref="Q212:R212"/>
    <mergeCell ref="S212:T212"/>
    <mergeCell ref="U212:V212"/>
    <mergeCell ref="W212:X212"/>
    <mergeCell ref="A213:L213"/>
    <mergeCell ref="M213:N213"/>
    <mergeCell ref="O213:P213"/>
    <mergeCell ref="Q213:R213"/>
    <mergeCell ref="S213:T213"/>
    <mergeCell ref="U213:V213"/>
    <mergeCell ref="W213:X213"/>
    <mergeCell ref="A214:L214"/>
    <mergeCell ref="M214:N214"/>
    <mergeCell ref="O214:P214"/>
    <mergeCell ref="Q214:R214"/>
    <mergeCell ref="S214:T214"/>
    <mergeCell ref="U214:V214"/>
    <mergeCell ref="W214:X214"/>
    <mergeCell ref="A215:L215"/>
    <mergeCell ref="M215:N215"/>
    <mergeCell ref="O215:P215"/>
    <mergeCell ref="Q215:R215"/>
    <mergeCell ref="S215:T215"/>
    <mergeCell ref="U215:V215"/>
    <mergeCell ref="W215:X215"/>
    <mergeCell ref="A216:L216"/>
    <mergeCell ref="M216:N216"/>
    <mergeCell ref="O216:P216"/>
    <mergeCell ref="Q216:R216"/>
    <mergeCell ref="S216:T216"/>
    <mergeCell ref="U216:V216"/>
    <mergeCell ref="W216:X216"/>
    <mergeCell ref="A217:L217"/>
    <mergeCell ref="M217:N217"/>
    <mergeCell ref="O217:P217"/>
    <mergeCell ref="Q217:R217"/>
    <mergeCell ref="S217:T217"/>
    <mergeCell ref="U217:V217"/>
    <mergeCell ref="W217:X217"/>
    <mergeCell ref="A218:L218"/>
    <mergeCell ref="M218:N218"/>
    <mergeCell ref="O218:P218"/>
    <mergeCell ref="Q218:R218"/>
    <mergeCell ref="S218:T218"/>
    <mergeCell ref="U218:V218"/>
    <mergeCell ref="W218:X218"/>
    <mergeCell ref="A219:L219"/>
    <mergeCell ref="M219:N219"/>
    <mergeCell ref="O219:P219"/>
    <mergeCell ref="Q219:R219"/>
    <mergeCell ref="S219:T219"/>
    <mergeCell ref="U219:V219"/>
    <mergeCell ref="W219:X219"/>
    <mergeCell ref="A220:L220"/>
    <mergeCell ref="M220:N220"/>
    <mergeCell ref="O220:P220"/>
    <mergeCell ref="Q220:R220"/>
    <mergeCell ref="S220:T220"/>
    <mergeCell ref="U220:V220"/>
    <mergeCell ref="W220:X220"/>
    <mergeCell ref="A221:L221"/>
    <mergeCell ref="M221:N221"/>
    <mergeCell ref="O221:P221"/>
    <mergeCell ref="Q221:R221"/>
    <mergeCell ref="S221:T221"/>
    <mergeCell ref="U221:V221"/>
    <mergeCell ref="W221:X221"/>
    <mergeCell ref="A222:L222"/>
    <mergeCell ref="M222:N222"/>
    <mergeCell ref="O222:P222"/>
    <mergeCell ref="Q222:R222"/>
    <mergeCell ref="S222:T222"/>
    <mergeCell ref="U222:V222"/>
    <mergeCell ref="W222:X222"/>
    <mergeCell ref="A226:U226"/>
    <mergeCell ref="A229:L229"/>
    <mergeCell ref="M229:N229"/>
    <mergeCell ref="O229:P229"/>
    <mergeCell ref="Q229:R229"/>
    <mergeCell ref="S229:T229"/>
    <mergeCell ref="U229:V229"/>
    <mergeCell ref="W229:X229"/>
    <mergeCell ref="A230:L230"/>
    <mergeCell ref="M230:N230"/>
    <mergeCell ref="O230:P230"/>
    <mergeCell ref="Q230:R230"/>
    <mergeCell ref="S230:T230"/>
    <mergeCell ref="U230:V230"/>
    <mergeCell ref="W230:X230"/>
    <mergeCell ref="A231:L231"/>
    <mergeCell ref="M231:N231"/>
    <mergeCell ref="O231:P231"/>
    <mergeCell ref="Q231:R231"/>
    <mergeCell ref="S231:T231"/>
    <mergeCell ref="U231:V231"/>
    <mergeCell ref="W231:X231"/>
    <mergeCell ref="A232:L232"/>
    <mergeCell ref="M232:N232"/>
    <mergeCell ref="O232:P232"/>
    <mergeCell ref="Q232:R232"/>
    <mergeCell ref="S232:T232"/>
    <mergeCell ref="U232:V232"/>
    <mergeCell ref="W232:X232"/>
    <mergeCell ref="A233:L233"/>
    <mergeCell ref="M233:N233"/>
    <mergeCell ref="O233:P233"/>
    <mergeCell ref="Q233:R233"/>
    <mergeCell ref="S233:T233"/>
    <mergeCell ref="U233:V233"/>
    <mergeCell ref="W233:X233"/>
    <mergeCell ref="A234:L234"/>
    <mergeCell ref="M234:N234"/>
    <mergeCell ref="O234:P234"/>
    <mergeCell ref="Q234:R234"/>
    <mergeCell ref="S234:T234"/>
    <mergeCell ref="U234:V234"/>
    <mergeCell ref="W234:X234"/>
    <mergeCell ref="A235:L235"/>
    <mergeCell ref="M235:N235"/>
    <mergeCell ref="O235:P235"/>
    <mergeCell ref="Q235:R235"/>
    <mergeCell ref="S235:T235"/>
    <mergeCell ref="U235:V235"/>
    <mergeCell ref="W235:X235"/>
    <mergeCell ref="A236:L236"/>
    <mergeCell ref="M236:N236"/>
    <mergeCell ref="O236:P236"/>
    <mergeCell ref="Q236:R236"/>
    <mergeCell ref="S236:T236"/>
    <mergeCell ref="U236:V236"/>
    <mergeCell ref="W236:X236"/>
    <mergeCell ref="A237:L237"/>
    <mergeCell ref="M237:N237"/>
    <mergeCell ref="O237:P237"/>
    <mergeCell ref="Q237:R237"/>
    <mergeCell ref="S237:T237"/>
    <mergeCell ref="U237:V237"/>
    <mergeCell ref="W237:X237"/>
    <mergeCell ref="A238:L238"/>
    <mergeCell ref="M238:N238"/>
    <mergeCell ref="O238:P238"/>
    <mergeCell ref="Q238:R238"/>
    <mergeCell ref="S238:T238"/>
    <mergeCell ref="U238:V238"/>
    <mergeCell ref="W238:X238"/>
    <mergeCell ref="A239:L239"/>
    <mergeCell ref="M239:N239"/>
    <mergeCell ref="O239:P239"/>
    <mergeCell ref="Q239:R239"/>
    <mergeCell ref="S239:T239"/>
    <mergeCell ref="U239:V239"/>
    <mergeCell ref="W239:X239"/>
    <mergeCell ref="A240:L240"/>
    <mergeCell ref="M240:N240"/>
    <mergeCell ref="O240:P240"/>
    <mergeCell ref="Q240:R240"/>
    <mergeCell ref="S240:T240"/>
    <mergeCell ref="U240:V240"/>
    <mergeCell ref="W240:X240"/>
    <mergeCell ref="A241:L241"/>
    <mergeCell ref="M241:N241"/>
    <mergeCell ref="O241:P241"/>
    <mergeCell ref="Q241:R241"/>
    <mergeCell ref="S241:T241"/>
    <mergeCell ref="U241:V241"/>
    <mergeCell ref="W241:X241"/>
    <mergeCell ref="A242:L242"/>
    <mergeCell ref="M242:N242"/>
    <mergeCell ref="O242:P242"/>
    <mergeCell ref="Q242:R242"/>
    <mergeCell ref="S242:T242"/>
    <mergeCell ref="U242:V242"/>
    <mergeCell ref="W242:X242"/>
    <mergeCell ref="A243:L243"/>
    <mergeCell ref="M243:N243"/>
    <mergeCell ref="O243:P243"/>
    <mergeCell ref="Q243:R243"/>
    <mergeCell ref="S243:T243"/>
    <mergeCell ref="U243:V243"/>
    <mergeCell ref="W243:X243"/>
    <mergeCell ref="A244:L244"/>
    <mergeCell ref="M244:N244"/>
    <mergeCell ref="O244:P244"/>
    <mergeCell ref="Q244:R244"/>
    <mergeCell ref="S244:T244"/>
    <mergeCell ref="U244:V244"/>
    <mergeCell ref="W244:X244"/>
    <mergeCell ref="A245:L245"/>
    <mergeCell ref="M245:N245"/>
    <mergeCell ref="O245:P245"/>
    <mergeCell ref="Q245:R245"/>
    <mergeCell ref="S245:T245"/>
    <mergeCell ref="U245:V245"/>
    <mergeCell ref="W245:X245"/>
    <mergeCell ref="A246:L246"/>
    <mergeCell ref="M246:N246"/>
    <mergeCell ref="O246:P246"/>
    <mergeCell ref="Q246:R246"/>
    <mergeCell ref="S246:T246"/>
    <mergeCell ref="U246:V246"/>
    <mergeCell ref="W246:X246"/>
    <mergeCell ref="A247:L247"/>
    <mergeCell ref="M247:N247"/>
    <mergeCell ref="O247:P247"/>
    <mergeCell ref="Q247:R247"/>
    <mergeCell ref="S247:T247"/>
    <mergeCell ref="U247:V247"/>
    <mergeCell ref="W247:X247"/>
    <mergeCell ref="A248:L248"/>
    <mergeCell ref="M248:N248"/>
    <mergeCell ref="O248:P248"/>
    <mergeCell ref="Q248:R248"/>
    <mergeCell ref="S248:T248"/>
    <mergeCell ref="U248:V248"/>
    <mergeCell ref="W248:X248"/>
    <mergeCell ref="A249:L249"/>
    <mergeCell ref="M249:N249"/>
    <mergeCell ref="O249:P249"/>
    <mergeCell ref="Q249:R249"/>
    <mergeCell ref="S249:T249"/>
    <mergeCell ref="U249:V249"/>
    <mergeCell ref="W249:X249"/>
    <mergeCell ref="A250:L250"/>
    <mergeCell ref="M250:N250"/>
    <mergeCell ref="O250:P250"/>
    <mergeCell ref="Q250:R250"/>
    <mergeCell ref="S250:T250"/>
    <mergeCell ref="U250:V250"/>
    <mergeCell ref="W250:X250"/>
    <mergeCell ref="A251:L251"/>
    <mergeCell ref="M251:N251"/>
    <mergeCell ref="O251:P251"/>
    <mergeCell ref="Q251:R251"/>
    <mergeCell ref="S251:T251"/>
    <mergeCell ref="U251:V251"/>
    <mergeCell ref="W251:X251"/>
    <mergeCell ref="A252:L252"/>
    <mergeCell ref="M252:N252"/>
    <mergeCell ref="O252:P252"/>
    <mergeCell ref="Q252:R252"/>
    <mergeCell ref="S252:T252"/>
    <mergeCell ref="U252:V252"/>
    <mergeCell ref="W252:X252"/>
    <mergeCell ref="A253:L253"/>
    <mergeCell ref="M253:N253"/>
    <mergeCell ref="O253:P253"/>
    <mergeCell ref="Q253:R253"/>
    <mergeCell ref="S253:T253"/>
    <mergeCell ref="U253:V253"/>
    <mergeCell ref="W253:X253"/>
    <mergeCell ref="A254:L254"/>
    <mergeCell ref="M254:N254"/>
    <mergeCell ref="O254:P254"/>
    <mergeCell ref="Q254:R254"/>
    <mergeCell ref="S254:T254"/>
    <mergeCell ref="U254:V254"/>
    <mergeCell ref="W254:X254"/>
    <mergeCell ref="A255:L255"/>
    <mergeCell ref="M255:N255"/>
    <mergeCell ref="O255:P255"/>
    <mergeCell ref="Q255:R255"/>
    <mergeCell ref="S255:T255"/>
    <mergeCell ref="U255:V255"/>
    <mergeCell ref="W255:X255"/>
    <mergeCell ref="A256:L256"/>
    <mergeCell ref="M256:N256"/>
    <mergeCell ref="O256:P256"/>
    <mergeCell ref="Q256:R256"/>
    <mergeCell ref="S256:T256"/>
    <mergeCell ref="U256:V256"/>
    <mergeCell ref="W256:X256"/>
    <mergeCell ref="A257:L257"/>
    <mergeCell ref="M257:N257"/>
    <mergeCell ref="O257:P257"/>
    <mergeCell ref="Q257:R257"/>
    <mergeCell ref="S257:T257"/>
    <mergeCell ref="U257:V257"/>
    <mergeCell ref="W257:X257"/>
    <mergeCell ref="A258:L258"/>
    <mergeCell ref="M258:N258"/>
    <mergeCell ref="O258:P258"/>
    <mergeCell ref="Q258:R258"/>
    <mergeCell ref="S258:T258"/>
    <mergeCell ref="U258:V258"/>
    <mergeCell ref="W258:X258"/>
    <mergeCell ref="A259:L259"/>
    <mergeCell ref="M259:N259"/>
    <mergeCell ref="O259:P259"/>
    <mergeCell ref="Q259:R259"/>
    <mergeCell ref="S259:T259"/>
    <mergeCell ref="U259:V259"/>
    <mergeCell ref="W259:X259"/>
    <mergeCell ref="A260:L260"/>
    <mergeCell ref="M260:N260"/>
    <mergeCell ref="O260:P260"/>
    <mergeCell ref="Q260:R260"/>
    <mergeCell ref="S260:T260"/>
    <mergeCell ref="U260:V260"/>
    <mergeCell ref="W260:X260"/>
    <mergeCell ref="A261:L261"/>
    <mergeCell ref="M261:N261"/>
    <mergeCell ref="O261:P261"/>
    <mergeCell ref="Q261:R261"/>
    <mergeCell ref="S261:T261"/>
    <mergeCell ref="U261:V261"/>
    <mergeCell ref="W261:X261"/>
    <mergeCell ref="A262:L262"/>
    <mergeCell ref="M262:N262"/>
    <mergeCell ref="O262:P262"/>
    <mergeCell ref="Q262:R262"/>
    <mergeCell ref="S262:T262"/>
    <mergeCell ref="U262:V262"/>
    <mergeCell ref="W262:X262"/>
    <mergeCell ref="A263:L263"/>
    <mergeCell ref="M263:N263"/>
    <mergeCell ref="O263:P263"/>
    <mergeCell ref="Q263:R263"/>
    <mergeCell ref="S263:T263"/>
    <mergeCell ref="U263:V263"/>
    <mergeCell ref="W263:X263"/>
    <mergeCell ref="A264:L264"/>
    <mergeCell ref="M264:N264"/>
    <mergeCell ref="O264:P264"/>
    <mergeCell ref="Q264:R264"/>
    <mergeCell ref="S264:T264"/>
    <mergeCell ref="U264:V264"/>
    <mergeCell ref="W264:X264"/>
    <mergeCell ref="A265:L265"/>
    <mergeCell ref="M265:N265"/>
    <mergeCell ref="O265:P265"/>
    <mergeCell ref="Q265:R265"/>
    <mergeCell ref="S265:T265"/>
    <mergeCell ref="U265:V265"/>
    <mergeCell ref="W265:X265"/>
    <mergeCell ref="A266:L266"/>
    <mergeCell ref="M266:N266"/>
    <mergeCell ref="O266:P266"/>
    <mergeCell ref="Q266:R266"/>
    <mergeCell ref="S266:T266"/>
    <mergeCell ref="U266:V266"/>
    <mergeCell ref="W266:X266"/>
    <mergeCell ref="A267:L267"/>
    <mergeCell ref="M267:N267"/>
    <mergeCell ref="O267:P267"/>
    <mergeCell ref="Q267:R267"/>
    <mergeCell ref="S267:T267"/>
    <mergeCell ref="U267:V267"/>
    <mergeCell ref="W267:X267"/>
    <mergeCell ref="A268:L268"/>
    <mergeCell ref="M268:N268"/>
    <mergeCell ref="O268:P268"/>
    <mergeCell ref="Q268:R268"/>
    <mergeCell ref="S268:T268"/>
    <mergeCell ref="U268:V268"/>
    <mergeCell ref="W268:X268"/>
    <mergeCell ref="A271:P271"/>
    <mergeCell ref="A273:P273"/>
    <mergeCell ref="A274:F274"/>
    <mergeCell ref="G274:H274"/>
    <mergeCell ref="I274:J274"/>
    <mergeCell ref="K274:L274"/>
    <mergeCell ref="M274:N274"/>
    <mergeCell ref="O274:P274"/>
    <mergeCell ref="Q274:R274"/>
    <mergeCell ref="A275:F275"/>
    <mergeCell ref="G275:H275"/>
    <mergeCell ref="I275:J275"/>
    <mergeCell ref="K275:L275"/>
    <mergeCell ref="M275:N275"/>
    <mergeCell ref="O275:P275"/>
    <mergeCell ref="Q275:R275"/>
    <mergeCell ref="A276:F276"/>
    <mergeCell ref="G276:H276"/>
    <mergeCell ref="I276:J276"/>
    <mergeCell ref="K276:L276"/>
    <mergeCell ref="M276:N276"/>
    <mergeCell ref="O276:P276"/>
    <mergeCell ref="Q276:R276"/>
    <mergeCell ref="A277:F277"/>
    <mergeCell ref="G277:H277"/>
    <mergeCell ref="I277:J277"/>
    <mergeCell ref="K277:L277"/>
    <mergeCell ref="M277:N277"/>
    <mergeCell ref="O277:P277"/>
    <mergeCell ref="Q277:R277"/>
    <mergeCell ref="A278:F278"/>
    <mergeCell ref="G278:H278"/>
    <mergeCell ref="I278:J278"/>
    <mergeCell ref="K278:L278"/>
    <mergeCell ref="M278:N278"/>
    <mergeCell ref="O278:P278"/>
    <mergeCell ref="Q278:R278"/>
    <mergeCell ref="A279:F279"/>
    <mergeCell ref="G279:H279"/>
    <mergeCell ref="I279:J279"/>
    <mergeCell ref="K279:L279"/>
    <mergeCell ref="M279:N279"/>
    <mergeCell ref="O279:P279"/>
    <mergeCell ref="Q279:R279"/>
    <mergeCell ref="A280:F280"/>
    <mergeCell ref="G280:H280"/>
    <mergeCell ref="I280:J280"/>
    <mergeCell ref="K280:L280"/>
    <mergeCell ref="M280:N280"/>
    <mergeCell ref="O280:P280"/>
    <mergeCell ref="Q280:R280"/>
    <mergeCell ref="A281:F281"/>
    <mergeCell ref="G281:H281"/>
    <mergeCell ref="I281:J281"/>
    <mergeCell ref="K281:L281"/>
    <mergeCell ref="M281:N281"/>
    <mergeCell ref="O281:P281"/>
    <mergeCell ref="Q281:R281"/>
    <mergeCell ref="A282:F282"/>
    <mergeCell ref="G282:H282"/>
    <mergeCell ref="I282:J282"/>
    <mergeCell ref="K282:L282"/>
    <mergeCell ref="M282:N282"/>
    <mergeCell ref="O282:P282"/>
    <mergeCell ref="Q282:R282"/>
    <mergeCell ref="A283:F283"/>
    <mergeCell ref="G283:H283"/>
    <mergeCell ref="I283:J283"/>
    <mergeCell ref="K283:L283"/>
    <mergeCell ref="M283:N283"/>
    <mergeCell ref="O283:P283"/>
    <mergeCell ref="Q283:R283"/>
    <mergeCell ref="A284:F284"/>
    <mergeCell ref="G284:H284"/>
    <mergeCell ref="I284:J284"/>
    <mergeCell ref="K284:L284"/>
    <mergeCell ref="M284:N284"/>
    <mergeCell ref="O284:P284"/>
    <mergeCell ref="Q284:R284"/>
    <mergeCell ref="A285:F285"/>
    <mergeCell ref="G285:H285"/>
    <mergeCell ref="I285:J285"/>
    <mergeCell ref="K285:L285"/>
    <mergeCell ref="M285:N285"/>
    <mergeCell ref="O285:P285"/>
    <mergeCell ref="Q285:R285"/>
    <mergeCell ref="A286:F286"/>
    <mergeCell ref="G286:H286"/>
    <mergeCell ref="I286:J286"/>
    <mergeCell ref="K286:L286"/>
    <mergeCell ref="M286:N286"/>
    <mergeCell ref="O286:P286"/>
    <mergeCell ref="Q286:R286"/>
    <mergeCell ref="A287:F287"/>
    <mergeCell ref="G287:H287"/>
    <mergeCell ref="I287:J287"/>
    <mergeCell ref="K287:L287"/>
    <mergeCell ref="M287:N287"/>
    <mergeCell ref="O287:P287"/>
    <mergeCell ref="Q287:R287"/>
    <mergeCell ref="A288:F288"/>
    <mergeCell ref="G288:H288"/>
    <mergeCell ref="I288:J288"/>
    <mergeCell ref="K288:L288"/>
    <mergeCell ref="M288:N288"/>
    <mergeCell ref="O288:P288"/>
    <mergeCell ref="Q288:R288"/>
    <mergeCell ref="A289:F289"/>
    <mergeCell ref="G289:H289"/>
    <mergeCell ref="I289:J289"/>
    <mergeCell ref="K289:L289"/>
    <mergeCell ref="M289:N289"/>
    <mergeCell ref="O289:P289"/>
    <mergeCell ref="Q289:R289"/>
    <mergeCell ref="A290:F290"/>
    <mergeCell ref="G290:H290"/>
    <mergeCell ref="I290:J290"/>
    <mergeCell ref="K290:L290"/>
    <mergeCell ref="M290:N290"/>
    <mergeCell ref="O290:P290"/>
    <mergeCell ref="Q290:R290"/>
    <mergeCell ref="A291:F291"/>
    <mergeCell ref="G291:H291"/>
    <mergeCell ref="I291:J291"/>
    <mergeCell ref="K291:L291"/>
    <mergeCell ref="M291:N291"/>
    <mergeCell ref="O291:P291"/>
    <mergeCell ref="Q291:R291"/>
    <mergeCell ref="A292:F292"/>
    <mergeCell ref="G292:H292"/>
    <mergeCell ref="I292:J292"/>
    <mergeCell ref="K292:L292"/>
    <mergeCell ref="M292:N292"/>
    <mergeCell ref="O292:P292"/>
    <mergeCell ref="Q292:R292"/>
    <mergeCell ref="A293:F293"/>
    <mergeCell ref="G293:H293"/>
    <mergeCell ref="I293:J293"/>
    <mergeCell ref="K293:L293"/>
    <mergeCell ref="M293:N293"/>
    <mergeCell ref="O293:P293"/>
    <mergeCell ref="Q293:R293"/>
    <mergeCell ref="A294:F294"/>
    <mergeCell ref="G294:H294"/>
    <mergeCell ref="I294:J294"/>
    <mergeCell ref="K294:L294"/>
    <mergeCell ref="M294:N294"/>
    <mergeCell ref="O294:P294"/>
    <mergeCell ref="Q294:R294"/>
    <mergeCell ref="A295:F295"/>
    <mergeCell ref="G295:H295"/>
    <mergeCell ref="I295:J295"/>
    <mergeCell ref="K295:L295"/>
    <mergeCell ref="M295:N295"/>
    <mergeCell ref="O295:P295"/>
    <mergeCell ref="Q295:R295"/>
    <mergeCell ref="A296:F296"/>
    <mergeCell ref="G296:H296"/>
    <mergeCell ref="I296:J296"/>
    <mergeCell ref="K296:L296"/>
    <mergeCell ref="M296:N296"/>
    <mergeCell ref="O296:P296"/>
    <mergeCell ref="Q296:R296"/>
    <mergeCell ref="A297:F297"/>
    <mergeCell ref="G297:H297"/>
    <mergeCell ref="I297:J297"/>
    <mergeCell ref="K297:L297"/>
    <mergeCell ref="M297:N297"/>
    <mergeCell ref="O297:P297"/>
    <mergeCell ref="Q297:R297"/>
    <mergeCell ref="A298:F298"/>
    <mergeCell ref="G298:H298"/>
    <mergeCell ref="I298:J298"/>
    <mergeCell ref="K298:L298"/>
    <mergeCell ref="M298:N298"/>
    <mergeCell ref="O298:P298"/>
    <mergeCell ref="Q298:R298"/>
    <mergeCell ref="A299:F299"/>
    <mergeCell ref="G299:H299"/>
    <mergeCell ref="I299:J299"/>
    <mergeCell ref="K299:L299"/>
    <mergeCell ref="M299:N299"/>
    <mergeCell ref="O299:P299"/>
    <mergeCell ref="Q299:R299"/>
    <mergeCell ref="A300:F300"/>
    <mergeCell ref="G300:H300"/>
    <mergeCell ref="I300:J300"/>
    <mergeCell ref="K300:L300"/>
    <mergeCell ref="M300:N300"/>
    <mergeCell ref="O300:P300"/>
    <mergeCell ref="Q300:R300"/>
    <mergeCell ref="A301:F301"/>
    <mergeCell ref="G301:H301"/>
    <mergeCell ref="I301:J301"/>
    <mergeCell ref="K301:L301"/>
    <mergeCell ref="M301:N301"/>
    <mergeCell ref="O301:P301"/>
    <mergeCell ref="Q301:R301"/>
    <mergeCell ref="A302:F302"/>
    <mergeCell ref="G302:H302"/>
    <mergeCell ref="I302:J302"/>
    <mergeCell ref="K302:L302"/>
    <mergeCell ref="M302:N302"/>
    <mergeCell ref="O302:P302"/>
    <mergeCell ref="Q302:R302"/>
    <mergeCell ref="A303:F303"/>
    <mergeCell ref="G303:H303"/>
    <mergeCell ref="I303:J303"/>
    <mergeCell ref="K303:L303"/>
    <mergeCell ref="M303:N303"/>
    <mergeCell ref="O303:P303"/>
    <mergeCell ref="Q303:R303"/>
    <mergeCell ref="A304:F304"/>
    <mergeCell ref="G304:H304"/>
    <mergeCell ref="I304:J304"/>
    <mergeCell ref="K304:L304"/>
    <mergeCell ref="M304:N304"/>
    <mergeCell ref="O304:P304"/>
    <mergeCell ref="Q304:R304"/>
    <mergeCell ref="A305:F305"/>
    <mergeCell ref="G305:H305"/>
    <mergeCell ref="I305:J305"/>
    <mergeCell ref="K305:L305"/>
    <mergeCell ref="M305:N305"/>
    <mergeCell ref="O305:P305"/>
    <mergeCell ref="Q305:R305"/>
    <mergeCell ref="A306:F306"/>
    <mergeCell ref="G306:H306"/>
    <mergeCell ref="I306:J306"/>
    <mergeCell ref="K306:L306"/>
    <mergeCell ref="M306:N306"/>
    <mergeCell ref="O306:P306"/>
    <mergeCell ref="Q306:R306"/>
    <mergeCell ref="A307:F307"/>
    <mergeCell ref="G307:H307"/>
    <mergeCell ref="I307:J307"/>
    <mergeCell ref="K307:L307"/>
    <mergeCell ref="M307:N307"/>
    <mergeCell ref="O307:P307"/>
    <mergeCell ref="Q307:R307"/>
    <mergeCell ref="A308:F308"/>
    <mergeCell ref="G308:H308"/>
    <mergeCell ref="I308:J308"/>
    <mergeCell ref="K308:L308"/>
    <mergeCell ref="M308:N308"/>
    <mergeCell ref="O308:P308"/>
    <mergeCell ref="Q308:R308"/>
    <mergeCell ref="A309:F309"/>
    <mergeCell ref="G309:H309"/>
    <mergeCell ref="I309:J309"/>
    <mergeCell ref="K309:L309"/>
    <mergeCell ref="M309:N309"/>
    <mergeCell ref="O309:P309"/>
    <mergeCell ref="Q309:R309"/>
    <mergeCell ref="A310:F310"/>
    <mergeCell ref="G310:H310"/>
    <mergeCell ref="I310:J310"/>
    <mergeCell ref="K310:L310"/>
    <mergeCell ref="M310:N310"/>
    <mergeCell ref="O310:P310"/>
    <mergeCell ref="Q310:R310"/>
    <mergeCell ref="A311:F311"/>
    <mergeCell ref="G311:H311"/>
    <mergeCell ref="I311:J311"/>
    <mergeCell ref="K311:L311"/>
    <mergeCell ref="M311:N311"/>
    <mergeCell ref="O311:P311"/>
    <mergeCell ref="Q311:R311"/>
    <mergeCell ref="A312:F312"/>
    <mergeCell ref="G312:H312"/>
    <mergeCell ref="I312:J312"/>
    <mergeCell ref="K312:L312"/>
    <mergeCell ref="M312:N312"/>
    <mergeCell ref="O312:P312"/>
    <mergeCell ref="Q312:R312"/>
    <mergeCell ref="A313:F313"/>
    <mergeCell ref="G313:H313"/>
    <mergeCell ref="I313:J313"/>
    <mergeCell ref="K313:L313"/>
    <mergeCell ref="M313:N313"/>
    <mergeCell ref="O313:P313"/>
    <mergeCell ref="Q313:R313"/>
    <mergeCell ref="A314:F314"/>
    <mergeCell ref="G314:H314"/>
    <mergeCell ref="I314:J314"/>
    <mergeCell ref="K314:L314"/>
    <mergeCell ref="M314:N314"/>
    <mergeCell ref="O314:P314"/>
    <mergeCell ref="Q314:R314"/>
    <mergeCell ref="A315:F315"/>
    <mergeCell ref="G315:H315"/>
    <mergeCell ref="I315:J315"/>
    <mergeCell ref="K315:L315"/>
    <mergeCell ref="M315:N315"/>
    <mergeCell ref="O315:P315"/>
    <mergeCell ref="Q315:R315"/>
    <mergeCell ref="A316:F316"/>
    <mergeCell ref="G316:H316"/>
    <mergeCell ref="I316:J316"/>
    <mergeCell ref="K316:L316"/>
    <mergeCell ref="M316:N316"/>
    <mergeCell ref="O316:P316"/>
    <mergeCell ref="Q316:R316"/>
    <mergeCell ref="A317:F317"/>
    <mergeCell ref="G317:H317"/>
    <mergeCell ref="I317:J317"/>
    <mergeCell ref="K317:L317"/>
    <mergeCell ref="M317:N317"/>
    <mergeCell ref="O317:P317"/>
    <mergeCell ref="Q317:R317"/>
    <mergeCell ref="A318:F318"/>
    <mergeCell ref="G318:H318"/>
    <mergeCell ref="I318:J318"/>
    <mergeCell ref="K318:L318"/>
    <mergeCell ref="M318:N318"/>
    <mergeCell ref="O318:P318"/>
    <mergeCell ref="Q318:R318"/>
    <mergeCell ref="A322:U322"/>
    <mergeCell ref="A324:L324"/>
    <mergeCell ref="M324:N324"/>
    <mergeCell ref="O324:P324"/>
    <mergeCell ref="Q324:R324"/>
    <mergeCell ref="S324:T324"/>
    <mergeCell ref="U324:V324"/>
    <mergeCell ref="W324:X324"/>
    <mergeCell ref="A325:L325"/>
    <mergeCell ref="M325:N325"/>
    <mergeCell ref="O325:P325"/>
    <mergeCell ref="Q325:R325"/>
    <mergeCell ref="S325:T325"/>
    <mergeCell ref="U325:V325"/>
    <mergeCell ref="W325:X325"/>
    <mergeCell ref="A326:L326"/>
    <mergeCell ref="M326:N326"/>
    <mergeCell ref="O326:P326"/>
    <mergeCell ref="Q326:R326"/>
    <mergeCell ref="S326:T326"/>
    <mergeCell ref="U326:V326"/>
    <mergeCell ref="W326:X326"/>
    <mergeCell ref="A327:L327"/>
    <mergeCell ref="M327:N327"/>
    <mergeCell ref="O327:P327"/>
    <mergeCell ref="Q327:R327"/>
    <mergeCell ref="S327:T327"/>
    <mergeCell ref="U327:V327"/>
    <mergeCell ref="W327:X327"/>
    <mergeCell ref="A328:L328"/>
    <mergeCell ref="M328:N328"/>
    <mergeCell ref="O328:P328"/>
    <mergeCell ref="Q328:R328"/>
    <mergeCell ref="S328:T328"/>
    <mergeCell ref="U328:V328"/>
    <mergeCell ref="W328:X328"/>
    <mergeCell ref="A329:L329"/>
    <mergeCell ref="M329:N329"/>
    <mergeCell ref="O329:P329"/>
    <mergeCell ref="Q329:R329"/>
    <mergeCell ref="S329:T329"/>
    <mergeCell ref="U329:V329"/>
    <mergeCell ref="W329:X329"/>
    <mergeCell ref="A330:L330"/>
    <mergeCell ref="M330:N330"/>
    <mergeCell ref="O330:P330"/>
    <mergeCell ref="Q330:R330"/>
    <mergeCell ref="S330:T330"/>
    <mergeCell ref="U330:V330"/>
    <mergeCell ref="W330:X330"/>
    <mergeCell ref="A331:L331"/>
    <mergeCell ref="M331:N331"/>
    <mergeCell ref="O331:P331"/>
    <mergeCell ref="Q331:R331"/>
    <mergeCell ref="S331:T331"/>
    <mergeCell ref="U331:V331"/>
    <mergeCell ref="W331:X331"/>
    <mergeCell ref="A332:L332"/>
    <mergeCell ref="M332:N332"/>
    <mergeCell ref="O332:P332"/>
    <mergeCell ref="Q332:R332"/>
    <mergeCell ref="S332:T332"/>
    <mergeCell ref="U332:V332"/>
    <mergeCell ref="W332:X332"/>
    <mergeCell ref="A333:L333"/>
    <mergeCell ref="M333:N333"/>
    <mergeCell ref="O333:P333"/>
    <mergeCell ref="Q333:R333"/>
    <mergeCell ref="S333:T333"/>
    <mergeCell ref="U333:V333"/>
    <mergeCell ref="W333:X333"/>
    <mergeCell ref="A334:L334"/>
    <mergeCell ref="M334:N334"/>
    <mergeCell ref="O334:P334"/>
    <mergeCell ref="Q334:R334"/>
    <mergeCell ref="S334:T334"/>
    <mergeCell ref="U334:V334"/>
    <mergeCell ref="W334:X334"/>
    <mergeCell ref="A335:L335"/>
    <mergeCell ref="M335:N335"/>
    <mergeCell ref="O335:P335"/>
    <mergeCell ref="Q335:R335"/>
    <mergeCell ref="S335:T335"/>
    <mergeCell ref="U335:V335"/>
    <mergeCell ref="W335:X335"/>
    <mergeCell ref="A336:L336"/>
    <mergeCell ref="M336:N336"/>
    <mergeCell ref="O336:P336"/>
    <mergeCell ref="Q336:R336"/>
    <mergeCell ref="S336:T336"/>
    <mergeCell ref="U336:V336"/>
    <mergeCell ref="W336:X336"/>
    <mergeCell ref="A337:L337"/>
    <mergeCell ref="M337:N337"/>
    <mergeCell ref="O337:P337"/>
    <mergeCell ref="Q337:R337"/>
    <mergeCell ref="S337:T337"/>
    <mergeCell ref="U337:V337"/>
    <mergeCell ref="W337:X337"/>
    <mergeCell ref="A338:L338"/>
    <mergeCell ref="M338:N338"/>
    <mergeCell ref="O338:P338"/>
    <mergeCell ref="Q338:R338"/>
    <mergeCell ref="S338:T338"/>
    <mergeCell ref="U338:V338"/>
    <mergeCell ref="W338:X338"/>
    <mergeCell ref="A339:L339"/>
    <mergeCell ref="M339:N339"/>
    <mergeCell ref="O339:P339"/>
    <mergeCell ref="Q339:R339"/>
    <mergeCell ref="S339:T339"/>
    <mergeCell ref="U339:V339"/>
    <mergeCell ref="W339:X339"/>
    <mergeCell ref="A340:L340"/>
    <mergeCell ref="M340:N340"/>
    <mergeCell ref="O340:P340"/>
    <mergeCell ref="Q340:R340"/>
    <mergeCell ref="S340:T340"/>
    <mergeCell ref="U340:V340"/>
    <mergeCell ref="W340:X340"/>
    <mergeCell ref="A341:L341"/>
    <mergeCell ref="M341:N341"/>
    <mergeCell ref="O341:P341"/>
    <mergeCell ref="Q341:R341"/>
    <mergeCell ref="S341:T341"/>
    <mergeCell ref="U341:V341"/>
    <mergeCell ref="W341:X341"/>
    <mergeCell ref="A342:L342"/>
    <mergeCell ref="M342:N342"/>
    <mergeCell ref="O342:P342"/>
    <mergeCell ref="Q342:R342"/>
    <mergeCell ref="S342:T342"/>
    <mergeCell ref="U342:V342"/>
    <mergeCell ref="W342:X342"/>
    <mergeCell ref="A343:L343"/>
    <mergeCell ref="M343:N343"/>
    <mergeCell ref="O343:P343"/>
    <mergeCell ref="Q343:R343"/>
    <mergeCell ref="S343:T343"/>
    <mergeCell ref="U343:V343"/>
    <mergeCell ref="W343:X343"/>
    <mergeCell ref="A344:L344"/>
    <mergeCell ref="M344:N344"/>
    <mergeCell ref="O344:P344"/>
    <mergeCell ref="Q344:R344"/>
    <mergeCell ref="S344:T344"/>
    <mergeCell ref="U344:V344"/>
    <mergeCell ref="W344:X344"/>
    <mergeCell ref="A346:X346"/>
    <mergeCell ref="A348:L348"/>
    <mergeCell ref="M348:N348"/>
    <mergeCell ref="O348:P348"/>
    <mergeCell ref="Q348:R348"/>
    <mergeCell ref="S348:T348"/>
    <mergeCell ref="U348:V348"/>
    <mergeCell ref="W348:X348"/>
    <mergeCell ref="A349:L349"/>
    <mergeCell ref="M349:N349"/>
    <mergeCell ref="O349:P349"/>
    <mergeCell ref="Q349:R349"/>
    <mergeCell ref="S349:T349"/>
    <mergeCell ref="U349:V349"/>
    <mergeCell ref="W349:X349"/>
    <mergeCell ref="A350:L350"/>
    <mergeCell ref="M350:N350"/>
    <mergeCell ref="O350:P350"/>
    <mergeCell ref="Q350:R350"/>
    <mergeCell ref="S350:T350"/>
    <mergeCell ref="U350:V350"/>
    <mergeCell ref="W350:X350"/>
    <mergeCell ref="A351:L351"/>
    <mergeCell ref="M351:N351"/>
    <mergeCell ref="O351:P351"/>
    <mergeCell ref="Q351:R351"/>
    <mergeCell ref="S351:T351"/>
    <mergeCell ref="U351:V351"/>
    <mergeCell ref="W351:X351"/>
    <mergeCell ref="A352:L352"/>
    <mergeCell ref="M352:N352"/>
    <mergeCell ref="O352:P352"/>
    <mergeCell ref="Q352:R352"/>
    <mergeCell ref="S352:T352"/>
    <mergeCell ref="U352:V352"/>
    <mergeCell ref="W352:X352"/>
    <mergeCell ref="A353:L353"/>
    <mergeCell ref="M353:N353"/>
    <mergeCell ref="O353:P353"/>
    <mergeCell ref="Q353:R353"/>
    <mergeCell ref="S353:T353"/>
    <mergeCell ref="U353:V353"/>
    <mergeCell ref="W353:X353"/>
    <mergeCell ref="A354:L354"/>
    <mergeCell ref="M354:N354"/>
    <mergeCell ref="O354:P354"/>
    <mergeCell ref="Q354:R354"/>
    <mergeCell ref="S354:T354"/>
    <mergeCell ref="U354:V354"/>
    <mergeCell ref="W354:X354"/>
    <mergeCell ref="A355:L355"/>
    <mergeCell ref="M355:N355"/>
    <mergeCell ref="O355:P355"/>
    <mergeCell ref="Q355:R355"/>
    <mergeCell ref="S355:T355"/>
    <mergeCell ref="U355:V355"/>
    <mergeCell ref="W355:X355"/>
    <mergeCell ref="A356:L356"/>
    <mergeCell ref="M356:N356"/>
    <mergeCell ref="O356:P356"/>
    <mergeCell ref="Q356:R356"/>
    <mergeCell ref="S356:T356"/>
    <mergeCell ref="U356:V356"/>
    <mergeCell ref="W356:X356"/>
    <mergeCell ref="A357:L357"/>
    <mergeCell ref="M357:N357"/>
    <mergeCell ref="O357:P357"/>
    <mergeCell ref="Q357:R357"/>
    <mergeCell ref="S357:T357"/>
    <mergeCell ref="U357:V357"/>
    <mergeCell ref="W357:X357"/>
    <mergeCell ref="A358:L358"/>
    <mergeCell ref="M358:N358"/>
    <mergeCell ref="O358:P358"/>
    <mergeCell ref="Q358:R358"/>
    <mergeCell ref="S358:T358"/>
    <mergeCell ref="U358:V358"/>
    <mergeCell ref="W358:X358"/>
    <mergeCell ref="A359:L359"/>
    <mergeCell ref="M359:N359"/>
    <mergeCell ref="O359:P359"/>
    <mergeCell ref="Q359:R359"/>
    <mergeCell ref="S359:T359"/>
    <mergeCell ref="U359:V359"/>
    <mergeCell ref="W359:X359"/>
    <mergeCell ref="A360:L360"/>
    <mergeCell ref="M360:N360"/>
    <mergeCell ref="O360:P360"/>
    <mergeCell ref="Q360:R360"/>
    <mergeCell ref="S360:T360"/>
    <mergeCell ref="U360:V360"/>
    <mergeCell ref="W360:X360"/>
    <mergeCell ref="A361:L361"/>
    <mergeCell ref="M361:N361"/>
    <mergeCell ref="O361:P361"/>
    <mergeCell ref="Q361:R361"/>
    <mergeCell ref="S361:T361"/>
    <mergeCell ref="U361:V361"/>
    <mergeCell ref="W361:X361"/>
    <mergeCell ref="A362:L362"/>
    <mergeCell ref="M362:N362"/>
    <mergeCell ref="O362:P362"/>
    <mergeCell ref="Q362:R362"/>
    <mergeCell ref="S362:T362"/>
    <mergeCell ref="U362:V362"/>
    <mergeCell ref="W362:X362"/>
    <mergeCell ref="A363:L363"/>
    <mergeCell ref="M363:N363"/>
    <mergeCell ref="O363:P363"/>
    <mergeCell ref="Q363:R363"/>
    <mergeCell ref="S363:T363"/>
    <mergeCell ref="U363:V363"/>
    <mergeCell ref="W363:X363"/>
    <mergeCell ref="A364:L364"/>
    <mergeCell ref="M364:N364"/>
    <mergeCell ref="O364:P364"/>
    <mergeCell ref="Q364:R364"/>
    <mergeCell ref="S364:T364"/>
    <mergeCell ref="U364:V364"/>
    <mergeCell ref="W364:X364"/>
    <mergeCell ref="A365:L365"/>
    <mergeCell ref="M365:N365"/>
    <mergeCell ref="O365:P365"/>
    <mergeCell ref="Q365:R365"/>
    <mergeCell ref="S365:T365"/>
    <mergeCell ref="U365:V365"/>
    <mergeCell ref="W365:X365"/>
    <mergeCell ref="A366:L366"/>
    <mergeCell ref="M366:N366"/>
    <mergeCell ref="O366:P366"/>
    <mergeCell ref="Q366:R366"/>
    <mergeCell ref="S366:T366"/>
    <mergeCell ref="U366:V366"/>
    <mergeCell ref="W366:X366"/>
    <mergeCell ref="A367:L367"/>
    <mergeCell ref="M367:N367"/>
    <mergeCell ref="O367:P367"/>
    <mergeCell ref="Q367:R367"/>
    <mergeCell ref="S367:T367"/>
    <mergeCell ref="U367:V367"/>
    <mergeCell ref="W367:X367"/>
    <mergeCell ref="A368:L368"/>
    <mergeCell ref="M368:N368"/>
    <mergeCell ref="O368:P368"/>
    <mergeCell ref="Q368:R368"/>
    <mergeCell ref="S368:T368"/>
    <mergeCell ref="U368:V368"/>
    <mergeCell ref="W368:X368"/>
    <mergeCell ref="A369:L369"/>
    <mergeCell ref="M369:N369"/>
    <mergeCell ref="O369:P369"/>
    <mergeCell ref="Q369:R369"/>
    <mergeCell ref="S369:T369"/>
    <mergeCell ref="U369:V369"/>
    <mergeCell ref="W369:X369"/>
    <mergeCell ref="A370:L370"/>
    <mergeCell ref="M370:N370"/>
    <mergeCell ref="O370:P370"/>
    <mergeCell ref="Q370:R370"/>
    <mergeCell ref="S370:T370"/>
    <mergeCell ref="U370:V370"/>
    <mergeCell ref="W370:X370"/>
    <mergeCell ref="A371:L371"/>
    <mergeCell ref="M371:N371"/>
    <mergeCell ref="O371:P371"/>
    <mergeCell ref="Q371:R371"/>
    <mergeCell ref="S371:T371"/>
    <mergeCell ref="U371:V371"/>
    <mergeCell ref="W371:X371"/>
    <mergeCell ref="A372:L372"/>
    <mergeCell ref="M372:N372"/>
    <mergeCell ref="O372:P372"/>
    <mergeCell ref="Q372:R372"/>
    <mergeCell ref="S372:T372"/>
    <mergeCell ref="U372:V372"/>
    <mergeCell ref="W372:X372"/>
    <mergeCell ref="A373:L373"/>
    <mergeCell ref="M373:N373"/>
    <mergeCell ref="O373:P373"/>
    <mergeCell ref="Q373:R373"/>
    <mergeCell ref="S373:T373"/>
    <mergeCell ref="U373:V373"/>
    <mergeCell ref="W373:X373"/>
    <mergeCell ref="A374:L374"/>
    <mergeCell ref="M374:N374"/>
    <mergeCell ref="O374:P374"/>
    <mergeCell ref="Q374:R374"/>
    <mergeCell ref="S374:T374"/>
    <mergeCell ref="U374:V374"/>
    <mergeCell ref="W374:X374"/>
    <mergeCell ref="A375:L375"/>
    <mergeCell ref="M375:N375"/>
    <mergeCell ref="O375:P375"/>
    <mergeCell ref="Q375:R375"/>
    <mergeCell ref="S375:T375"/>
    <mergeCell ref="U375:V375"/>
    <mergeCell ref="W375:X375"/>
    <mergeCell ref="A378:X378"/>
    <mergeCell ref="A380:X380"/>
    <mergeCell ref="A383:X383"/>
    <mergeCell ref="A386:E386"/>
    <mergeCell ref="F386:O386"/>
    <mergeCell ref="P386:Q386"/>
    <mergeCell ref="R386:S386"/>
    <mergeCell ref="T386:U386"/>
    <mergeCell ref="V386:W386"/>
    <mergeCell ref="A387:E387"/>
    <mergeCell ref="F387:O387"/>
    <mergeCell ref="P387:Q387"/>
    <mergeCell ref="R387:S387"/>
    <mergeCell ref="T387:U387"/>
    <mergeCell ref="V387:W387"/>
    <mergeCell ref="A388:E388"/>
    <mergeCell ref="F388:O388"/>
    <mergeCell ref="P388:Q388"/>
    <mergeCell ref="R388:S388"/>
    <mergeCell ref="T388:U388"/>
    <mergeCell ref="V388:W388"/>
    <mergeCell ref="A389:C389"/>
    <mergeCell ref="D389:E389"/>
    <mergeCell ref="F389:O389"/>
    <mergeCell ref="P389:Q389"/>
    <mergeCell ref="R389:S389"/>
    <mergeCell ref="T389:U389"/>
    <mergeCell ref="V389:W389"/>
    <mergeCell ref="A390:C390"/>
    <mergeCell ref="D390:E390"/>
    <mergeCell ref="F390:O390"/>
    <mergeCell ref="P390:Q390"/>
    <mergeCell ref="R390:S390"/>
    <mergeCell ref="T390:U390"/>
    <mergeCell ref="V390:W390"/>
    <mergeCell ref="A391:C391"/>
    <mergeCell ref="D391:E391"/>
    <mergeCell ref="F391:O391"/>
    <mergeCell ref="P391:Q391"/>
    <mergeCell ref="R391:S391"/>
    <mergeCell ref="T391:U391"/>
    <mergeCell ref="V391:W391"/>
    <mergeCell ref="A392:C392"/>
    <mergeCell ref="D392:E392"/>
    <mergeCell ref="F392:O392"/>
    <mergeCell ref="P392:Q392"/>
    <mergeCell ref="R392:S392"/>
    <mergeCell ref="T392:U392"/>
    <mergeCell ref="V392:W392"/>
    <mergeCell ref="A393:C393"/>
    <mergeCell ref="D393:E393"/>
    <mergeCell ref="F393:O393"/>
    <mergeCell ref="P393:Q393"/>
    <mergeCell ref="R393:S393"/>
    <mergeCell ref="T393:U393"/>
    <mergeCell ref="V393:W393"/>
    <mergeCell ref="A394:C394"/>
    <mergeCell ref="D394:E394"/>
    <mergeCell ref="F394:O394"/>
    <mergeCell ref="P394:Q394"/>
    <mergeCell ref="R394:S394"/>
    <mergeCell ref="T394:U394"/>
    <mergeCell ref="V394:W394"/>
    <mergeCell ref="A395:C395"/>
    <mergeCell ref="D395:E395"/>
    <mergeCell ref="F395:O395"/>
    <mergeCell ref="P395:Q395"/>
    <mergeCell ref="R395:S395"/>
    <mergeCell ref="T395:U395"/>
    <mergeCell ref="V395:W395"/>
    <mergeCell ref="A396:C396"/>
    <mergeCell ref="D396:E396"/>
    <mergeCell ref="F396:O396"/>
    <mergeCell ref="P396:Q396"/>
    <mergeCell ref="R396:S396"/>
    <mergeCell ref="T396:U396"/>
    <mergeCell ref="V396:W396"/>
    <mergeCell ref="A399:P399"/>
    <mergeCell ref="A400:P400"/>
    <mergeCell ref="A401:P401"/>
    <mergeCell ref="A402:B402"/>
    <mergeCell ref="C402:J402"/>
    <mergeCell ref="K402:L402"/>
    <mergeCell ref="M402:N402"/>
    <mergeCell ref="O402:P402"/>
    <mergeCell ref="Q402:R402"/>
    <mergeCell ref="A403:B403"/>
    <mergeCell ref="C403:J403"/>
    <mergeCell ref="K403:L403"/>
    <mergeCell ref="M403:N403"/>
    <mergeCell ref="O403:P403"/>
    <mergeCell ref="Q403:R403"/>
    <mergeCell ref="A404:B404"/>
    <mergeCell ref="C404:D404"/>
    <mergeCell ref="E404:J404"/>
    <mergeCell ref="K404:L404"/>
    <mergeCell ref="M404:N404"/>
    <mergeCell ref="O404:P404"/>
    <mergeCell ref="Q404:R404"/>
    <mergeCell ref="A405:J405"/>
    <mergeCell ref="K405:L405"/>
    <mergeCell ref="M405:N405"/>
    <mergeCell ref="O405:P405"/>
    <mergeCell ref="Q405:R405"/>
    <mergeCell ref="A406:B406"/>
    <mergeCell ref="C406:J406"/>
    <mergeCell ref="K406:L406"/>
    <mergeCell ref="M406:N406"/>
    <mergeCell ref="O406:P406"/>
    <mergeCell ref="Q406:R406"/>
    <mergeCell ref="A407:B407"/>
    <mergeCell ref="C407:J407"/>
    <mergeCell ref="K407:L407"/>
    <mergeCell ref="M407:N407"/>
    <mergeCell ref="O407:P407"/>
    <mergeCell ref="Q407:R407"/>
    <mergeCell ref="A408:B408"/>
    <mergeCell ref="C408:J408"/>
    <mergeCell ref="K408:L408"/>
    <mergeCell ref="M408:N408"/>
    <mergeCell ref="O408:P408"/>
    <mergeCell ref="Q408:R408"/>
    <mergeCell ref="A409:B409"/>
    <mergeCell ref="C409:J409"/>
    <mergeCell ref="K409:L409"/>
    <mergeCell ref="M409:N409"/>
    <mergeCell ref="O409:P409"/>
    <mergeCell ref="Q409:R409"/>
    <mergeCell ref="A410:B410"/>
    <mergeCell ref="C410:J410"/>
    <mergeCell ref="K410:L410"/>
    <mergeCell ref="M410:N410"/>
    <mergeCell ref="O410:P410"/>
    <mergeCell ref="Q410:R410"/>
    <mergeCell ref="A411:B411"/>
    <mergeCell ref="C411:D411"/>
    <mergeCell ref="E411:J411"/>
    <mergeCell ref="K411:L411"/>
    <mergeCell ref="M411:N411"/>
    <mergeCell ref="O411:P411"/>
    <mergeCell ref="Q411:R411"/>
    <mergeCell ref="A412:B412"/>
    <mergeCell ref="C412:D412"/>
    <mergeCell ref="E412:J412"/>
    <mergeCell ref="K412:L412"/>
    <mergeCell ref="M412:N412"/>
    <mergeCell ref="O412:P412"/>
    <mergeCell ref="Q412:R412"/>
    <mergeCell ref="A413:B413"/>
    <mergeCell ref="C413:J413"/>
    <mergeCell ref="K413:L413"/>
    <mergeCell ref="M413:N413"/>
    <mergeCell ref="O413:P413"/>
    <mergeCell ref="Q413:R413"/>
    <mergeCell ref="A414:B414"/>
    <mergeCell ref="C414:J414"/>
    <mergeCell ref="K414:L414"/>
    <mergeCell ref="M414:N414"/>
    <mergeCell ref="O414:P414"/>
    <mergeCell ref="Q414:R414"/>
    <mergeCell ref="A415:B415"/>
    <mergeCell ref="C415:D415"/>
    <mergeCell ref="E415:J415"/>
    <mergeCell ref="K415:L415"/>
    <mergeCell ref="M415:N415"/>
    <mergeCell ref="O415:P415"/>
    <mergeCell ref="Q415:R415"/>
    <mergeCell ref="A416:B416"/>
    <mergeCell ref="C416:D416"/>
    <mergeCell ref="E416:J416"/>
    <mergeCell ref="K416:L416"/>
    <mergeCell ref="M416:N416"/>
    <mergeCell ref="O416:P416"/>
    <mergeCell ref="Q416:R416"/>
    <mergeCell ref="A417:B417"/>
    <mergeCell ref="C417:D417"/>
    <mergeCell ref="E417:J417"/>
    <mergeCell ref="K417:L417"/>
    <mergeCell ref="M417:N417"/>
    <mergeCell ref="O417:P417"/>
    <mergeCell ref="Q417:R417"/>
    <mergeCell ref="A418:B418"/>
    <mergeCell ref="C418:D418"/>
    <mergeCell ref="E418:J418"/>
    <mergeCell ref="K418:L418"/>
    <mergeCell ref="M418:N418"/>
    <mergeCell ref="O418:P418"/>
    <mergeCell ref="Q418:R418"/>
    <mergeCell ref="A419:B419"/>
    <mergeCell ref="C419:D419"/>
    <mergeCell ref="E419:J419"/>
    <mergeCell ref="K419:L419"/>
    <mergeCell ref="M419:N419"/>
    <mergeCell ref="O419:P419"/>
    <mergeCell ref="Q419:R419"/>
    <mergeCell ref="A420:B420"/>
    <mergeCell ref="C420:D420"/>
    <mergeCell ref="E420:J420"/>
    <mergeCell ref="K420:L420"/>
    <mergeCell ref="M420:N420"/>
    <mergeCell ref="O420:P420"/>
    <mergeCell ref="Q420:R420"/>
    <mergeCell ref="A421:B421"/>
    <mergeCell ref="C421:D421"/>
    <mergeCell ref="E421:J421"/>
    <mergeCell ref="K421:L421"/>
    <mergeCell ref="M421:N421"/>
    <mergeCell ref="O421:P421"/>
    <mergeCell ref="Q421:R421"/>
    <mergeCell ref="A422:B422"/>
    <mergeCell ref="C422:D422"/>
    <mergeCell ref="E422:J422"/>
    <mergeCell ref="K422:L422"/>
    <mergeCell ref="M422:N422"/>
    <mergeCell ref="O422:P422"/>
    <mergeCell ref="Q422:R422"/>
    <mergeCell ref="A423:B423"/>
    <mergeCell ref="C423:D423"/>
    <mergeCell ref="E423:J423"/>
    <mergeCell ref="K423:L423"/>
    <mergeCell ref="M423:N423"/>
    <mergeCell ref="O423:P423"/>
    <mergeCell ref="Q423:R423"/>
    <mergeCell ref="A424:B424"/>
    <mergeCell ref="C424:J424"/>
    <mergeCell ref="K424:L424"/>
    <mergeCell ref="M424:N424"/>
    <mergeCell ref="O424:P424"/>
    <mergeCell ref="Q424:R424"/>
    <mergeCell ref="A425:B425"/>
    <mergeCell ref="C425:J425"/>
    <mergeCell ref="K425:L425"/>
    <mergeCell ref="M425:N425"/>
    <mergeCell ref="O425:P425"/>
    <mergeCell ref="Q425:R425"/>
    <mergeCell ref="A426:B426"/>
    <mergeCell ref="C426:D426"/>
    <mergeCell ref="E426:J426"/>
    <mergeCell ref="K426:L426"/>
    <mergeCell ref="M426:N426"/>
    <mergeCell ref="O426:P426"/>
    <mergeCell ref="Q426:R426"/>
    <mergeCell ref="A427:B427"/>
    <mergeCell ref="C427:D427"/>
    <mergeCell ref="E427:J427"/>
    <mergeCell ref="K427:L427"/>
    <mergeCell ref="M427:N427"/>
    <mergeCell ref="O427:P427"/>
    <mergeCell ref="Q427:R427"/>
    <mergeCell ref="A428:B428"/>
    <mergeCell ref="C428:D428"/>
    <mergeCell ref="E428:J428"/>
    <mergeCell ref="K428:L428"/>
    <mergeCell ref="M428:N428"/>
    <mergeCell ref="O428:P428"/>
    <mergeCell ref="Q428:R428"/>
    <mergeCell ref="A429:B429"/>
    <mergeCell ref="C429:D429"/>
    <mergeCell ref="E429:J429"/>
    <mergeCell ref="K429:L429"/>
    <mergeCell ref="M429:N429"/>
    <mergeCell ref="O429:P429"/>
    <mergeCell ref="Q429:R429"/>
    <mergeCell ref="A430:B430"/>
    <mergeCell ref="C430:J430"/>
    <mergeCell ref="K430:L430"/>
    <mergeCell ref="M430:N430"/>
    <mergeCell ref="O430:P430"/>
    <mergeCell ref="Q430:R430"/>
    <mergeCell ref="A431:B431"/>
    <mergeCell ref="C431:J431"/>
    <mergeCell ref="K431:L431"/>
    <mergeCell ref="M431:N431"/>
    <mergeCell ref="O431:P431"/>
    <mergeCell ref="Q431:R431"/>
    <mergeCell ref="A432:B432"/>
    <mergeCell ref="C432:D432"/>
    <mergeCell ref="E432:J432"/>
    <mergeCell ref="K432:L432"/>
    <mergeCell ref="M432:N432"/>
    <mergeCell ref="O432:P432"/>
    <mergeCell ref="Q432:R432"/>
    <mergeCell ref="A433:B433"/>
    <mergeCell ref="C433:D433"/>
    <mergeCell ref="E433:J433"/>
    <mergeCell ref="K433:L433"/>
    <mergeCell ref="M433:N433"/>
    <mergeCell ref="O433:P433"/>
    <mergeCell ref="Q433:R433"/>
    <mergeCell ref="A434:B434"/>
    <mergeCell ref="C434:D434"/>
    <mergeCell ref="E434:J434"/>
    <mergeCell ref="K434:L434"/>
    <mergeCell ref="M434:N434"/>
    <mergeCell ref="O434:P434"/>
    <mergeCell ref="Q434:R434"/>
    <mergeCell ref="A435:B435"/>
    <mergeCell ref="C435:D435"/>
    <mergeCell ref="E435:J435"/>
    <mergeCell ref="K435:L435"/>
    <mergeCell ref="M435:N435"/>
    <mergeCell ref="O435:P435"/>
    <mergeCell ref="Q435:R435"/>
    <mergeCell ref="A436:B436"/>
    <mergeCell ref="C436:D436"/>
    <mergeCell ref="E436:J436"/>
    <mergeCell ref="K436:L436"/>
    <mergeCell ref="M436:N436"/>
    <mergeCell ref="O436:P436"/>
    <mergeCell ref="Q436:R436"/>
    <mergeCell ref="A437:B437"/>
    <mergeCell ref="C437:J437"/>
    <mergeCell ref="K437:L437"/>
    <mergeCell ref="M437:N437"/>
    <mergeCell ref="O437:P437"/>
    <mergeCell ref="Q437:R437"/>
    <mergeCell ref="A438:B438"/>
    <mergeCell ref="C438:J438"/>
    <mergeCell ref="K438:L438"/>
    <mergeCell ref="M438:N438"/>
    <mergeCell ref="O438:P438"/>
    <mergeCell ref="Q438:R438"/>
    <mergeCell ref="A439:B439"/>
    <mergeCell ref="C439:D439"/>
    <mergeCell ref="E439:J439"/>
    <mergeCell ref="K439:L439"/>
    <mergeCell ref="M439:N439"/>
    <mergeCell ref="O439:P439"/>
    <mergeCell ref="Q439:R439"/>
    <mergeCell ref="A440:B440"/>
    <mergeCell ref="C440:D440"/>
    <mergeCell ref="E440:J440"/>
    <mergeCell ref="K440:L440"/>
    <mergeCell ref="M440:N440"/>
    <mergeCell ref="O440:P440"/>
    <mergeCell ref="Q440:R440"/>
    <mergeCell ref="A441:B441"/>
    <mergeCell ref="C441:J441"/>
    <mergeCell ref="K441:L441"/>
    <mergeCell ref="M441:N441"/>
    <mergeCell ref="O441:P441"/>
    <mergeCell ref="Q441:R441"/>
    <mergeCell ref="A442:B442"/>
    <mergeCell ref="C442:J442"/>
    <mergeCell ref="K442:L442"/>
    <mergeCell ref="M442:N442"/>
    <mergeCell ref="O442:P442"/>
    <mergeCell ref="Q442:R442"/>
    <mergeCell ref="A443:B443"/>
    <mergeCell ref="C443:J443"/>
    <mergeCell ref="K443:L443"/>
    <mergeCell ref="M443:N443"/>
    <mergeCell ref="O443:P443"/>
    <mergeCell ref="Q443:R443"/>
    <mergeCell ref="A444:B444"/>
    <mergeCell ref="C444:J444"/>
    <mergeCell ref="K444:L444"/>
    <mergeCell ref="M444:N444"/>
    <mergeCell ref="O444:P444"/>
    <mergeCell ref="Q444:R444"/>
    <mergeCell ref="A445:B445"/>
    <mergeCell ref="C445:J445"/>
    <mergeCell ref="K445:L445"/>
    <mergeCell ref="M445:N445"/>
    <mergeCell ref="O445:P445"/>
    <mergeCell ref="Q445:R445"/>
    <mergeCell ref="A446:B446"/>
    <mergeCell ref="C446:J446"/>
    <mergeCell ref="K446:L446"/>
    <mergeCell ref="M446:N446"/>
    <mergeCell ref="O446:P446"/>
    <mergeCell ref="Q446:R446"/>
    <mergeCell ref="A447:B447"/>
    <mergeCell ref="C447:J447"/>
    <mergeCell ref="K447:L447"/>
    <mergeCell ref="M447:N447"/>
    <mergeCell ref="O447:P447"/>
    <mergeCell ref="Q447:R447"/>
    <mergeCell ref="A448:B448"/>
    <mergeCell ref="C448:J448"/>
    <mergeCell ref="K448:L448"/>
    <mergeCell ref="M448:N448"/>
    <mergeCell ref="O448:P448"/>
    <mergeCell ref="Q448:R448"/>
    <mergeCell ref="A449:B449"/>
    <mergeCell ref="C449:J449"/>
    <mergeCell ref="K449:L449"/>
    <mergeCell ref="M449:N449"/>
    <mergeCell ref="O449:P449"/>
    <mergeCell ref="Q449:R449"/>
    <mergeCell ref="A450:B450"/>
    <mergeCell ref="C450:J450"/>
    <mergeCell ref="K450:L450"/>
    <mergeCell ref="M450:N450"/>
    <mergeCell ref="O450:P450"/>
    <mergeCell ref="Q450:R450"/>
    <mergeCell ref="A451:B451"/>
    <mergeCell ref="C451:D451"/>
    <mergeCell ref="E451:J451"/>
    <mergeCell ref="K451:L451"/>
    <mergeCell ref="M451:N451"/>
    <mergeCell ref="O451:P451"/>
    <mergeCell ref="Q451:R451"/>
    <mergeCell ref="A452:B452"/>
    <mergeCell ref="C452:D452"/>
    <mergeCell ref="E452:J452"/>
    <mergeCell ref="K452:L452"/>
    <mergeCell ref="M452:N452"/>
    <mergeCell ref="O452:P452"/>
    <mergeCell ref="Q452:R452"/>
    <mergeCell ref="A453:B453"/>
    <mergeCell ref="C453:J453"/>
    <mergeCell ref="K453:L453"/>
    <mergeCell ref="M453:N453"/>
    <mergeCell ref="O453:P453"/>
    <mergeCell ref="Q453:R453"/>
    <mergeCell ref="A454:B454"/>
    <mergeCell ref="C454:J454"/>
    <mergeCell ref="K454:L454"/>
    <mergeCell ref="M454:N454"/>
    <mergeCell ref="O454:P454"/>
    <mergeCell ref="Q454:R454"/>
    <mergeCell ref="A455:B455"/>
    <mergeCell ref="C455:D455"/>
    <mergeCell ref="E455:J455"/>
    <mergeCell ref="K455:L455"/>
    <mergeCell ref="M455:N455"/>
    <mergeCell ref="O455:P455"/>
    <mergeCell ref="Q455:R455"/>
    <mergeCell ref="A456:B456"/>
    <mergeCell ref="C456:D456"/>
    <mergeCell ref="E456:J456"/>
    <mergeCell ref="K456:L456"/>
    <mergeCell ref="M456:N456"/>
    <mergeCell ref="O456:P456"/>
    <mergeCell ref="Q456:R456"/>
    <mergeCell ref="A457:B457"/>
    <mergeCell ref="C457:D457"/>
    <mergeCell ref="E457:J457"/>
    <mergeCell ref="K457:L457"/>
    <mergeCell ref="M457:N457"/>
    <mergeCell ref="O457:P457"/>
    <mergeCell ref="Q457:R457"/>
    <mergeCell ref="A458:B458"/>
    <mergeCell ref="C458:D458"/>
    <mergeCell ref="E458:J458"/>
    <mergeCell ref="K458:L458"/>
    <mergeCell ref="M458:N458"/>
    <mergeCell ref="O458:P458"/>
    <mergeCell ref="Q458:R458"/>
    <mergeCell ref="A459:B459"/>
    <mergeCell ref="C459:D459"/>
    <mergeCell ref="E459:J459"/>
    <mergeCell ref="K459:L459"/>
    <mergeCell ref="M459:N459"/>
    <mergeCell ref="O459:P459"/>
    <mergeCell ref="Q459:R459"/>
    <mergeCell ref="A460:B460"/>
    <mergeCell ref="C460:D460"/>
    <mergeCell ref="E460:J460"/>
    <mergeCell ref="K460:L460"/>
    <mergeCell ref="M460:N460"/>
    <mergeCell ref="O460:P460"/>
    <mergeCell ref="Q460:R460"/>
    <mergeCell ref="A461:B461"/>
    <mergeCell ref="C461:D461"/>
    <mergeCell ref="E461:J461"/>
    <mergeCell ref="K461:L461"/>
    <mergeCell ref="M461:N461"/>
    <mergeCell ref="O461:P461"/>
    <mergeCell ref="Q461:R461"/>
    <mergeCell ref="A462:B462"/>
    <mergeCell ref="C462:J462"/>
    <mergeCell ref="K462:L462"/>
    <mergeCell ref="M462:N462"/>
    <mergeCell ref="O462:P462"/>
    <mergeCell ref="Q462:R462"/>
    <mergeCell ref="A463:B463"/>
    <mergeCell ref="C463:J463"/>
    <mergeCell ref="K463:L463"/>
    <mergeCell ref="M463:N463"/>
    <mergeCell ref="O463:P463"/>
    <mergeCell ref="Q463:R463"/>
    <mergeCell ref="A464:B464"/>
    <mergeCell ref="C464:D464"/>
    <mergeCell ref="E464:J464"/>
    <mergeCell ref="K464:L464"/>
    <mergeCell ref="M464:N464"/>
    <mergeCell ref="O464:P464"/>
    <mergeCell ref="Q464:R464"/>
    <mergeCell ref="A465:B465"/>
    <mergeCell ref="C465:D465"/>
    <mergeCell ref="E465:J465"/>
    <mergeCell ref="K465:L465"/>
    <mergeCell ref="M465:N465"/>
    <mergeCell ref="O465:P465"/>
    <mergeCell ref="Q465:R465"/>
    <mergeCell ref="A466:B466"/>
    <mergeCell ref="C466:D466"/>
    <mergeCell ref="E466:J466"/>
    <mergeCell ref="K466:L466"/>
    <mergeCell ref="M466:N466"/>
    <mergeCell ref="O466:P466"/>
    <mergeCell ref="Q466:R466"/>
    <mergeCell ref="A467:B467"/>
    <mergeCell ref="C467:J467"/>
    <mergeCell ref="K467:L467"/>
    <mergeCell ref="M467:N467"/>
    <mergeCell ref="O467:P467"/>
    <mergeCell ref="Q467:R467"/>
    <mergeCell ref="A468:B468"/>
    <mergeCell ref="C468:J468"/>
    <mergeCell ref="K468:L468"/>
    <mergeCell ref="M468:N468"/>
    <mergeCell ref="O468:P468"/>
    <mergeCell ref="Q468:R468"/>
    <mergeCell ref="A469:B469"/>
    <mergeCell ref="C469:D469"/>
    <mergeCell ref="E469:J469"/>
    <mergeCell ref="K469:L469"/>
    <mergeCell ref="M469:N469"/>
    <mergeCell ref="O469:P469"/>
    <mergeCell ref="Q469:R469"/>
    <mergeCell ref="A470:B470"/>
    <mergeCell ref="C470:D470"/>
    <mergeCell ref="E470:J470"/>
    <mergeCell ref="K470:L470"/>
    <mergeCell ref="M470:N470"/>
    <mergeCell ref="O470:P470"/>
    <mergeCell ref="Q470:R470"/>
    <mergeCell ref="A471:B471"/>
    <mergeCell ref="C471:D471"/>
    <mergeCell ref="E471:J471"/>
    <mergeCell ref="K471:L471"/>
    <mergeCell ref="M471:N471"/>
    <mergeCell ref="O471:P471"/>
    <mergeCell ref="Q471:R471"/>
    <mergeCell ref="A472:B472"/>
    <mergeCell ref="C472:J472"/>
    <mergeCell ref="K472:L472"/>
    <mergeCell ref="M472:N472"/>
    <mergeCell ref="O472:P472"/>
    <mergeCell ref="Q472:R472"/>
    <mergeCell ref="A473:B473"/>
    <mergeCell ref="C473:J473"/>
    <mergeCell ref="K473:L473"/>
    <mergeCell ref="M473:N473"/>
    <mergeCell ref="O473:P473"/>
    <mergeCell ref="Q473:R473"/>
    <mergeCell ref="A474:B474"/>
    <mergeCell ref="C474:D474"/>
    <mergeCell ref="E474:J474"/>
    <mergeCell ref="K474:L474"/>
    <mergeCell ref="M474:N474"/>
    <mergeCell ref="O474:P474"/>
    <mergeCell ref="Q474:R474"/>
    <mergeCell ref="A475:B475"/>
    <mergeCell ref="C475:D475"/>
    <mergeCell ref="E475:J475"/>
    <mergeCell ref="K475:L475"/>
    <mergeCell ref="M475:N475"/>
    <mergeCell ref="O475:P475"/>
    <mergeCell ref="Q475:R475"/>
    <mergeCell ref="A476:B476"/>
    <mergeCell ref="C476:D476"/>
    <mergeCell ref="E476:J476"/>
    <mergeCell ref="K476:L476"/>
    <mergeCell ref="M476:N476"/>
    <mergeCell ref="O476:P476"/>
    <mergeCell ref="Q476:R476"/>
    <mergeCell ref="A477:B477"/>
    <mergeCell ref="C477:J477"/>
    <mergeCell ref="K477:L477"/>
    <mergeCell ref="M477:N477"/>
    <mergeCell ref="O477:P477"/>
    <mergeCell ref="Q477:R477"/>
    <mergeCell ref="A478:B478"/>
    <mergeCell ref="C478:J478"/>
    <mergeCell ref="K478:L478"/>
    <mergeCell ref="M478:N478"/>
    <mergeCell ref="O478:P478"/>
    <mergeCell ref="Q478:R478"/>
    <mergeCell ref="A479:B479"/>
    <mergeCell ref="C479:D479"/>
    <mergeCell ref="E479:J479"/>
    <mergeCell ref="K479:L479"/>
    <mergeCell ref="M479:N479"/>
    <mergeCell ref="O479:P479"/>
    <mergeCell ref="Q479:R479"/>
    <mergeCell ref="A480:B480"/>
    <mergeCell ref="C480:D480"/>
    <mergeCell ref="E480:J480"/>
    <mergeCell ref="K480:L480"/>
    <mergeCell ref="M480:N480"/>
    <mergeCell ref="O480:P480"/>
    <mergeCell ref="Q480:R480"/>
    <mergeCell ref="A481:B481"/>
    <mergeCell ref="C481:D481"/>
    <mergeCell ref="E481:J481"/>
    <mergeCell ref="K481:L481"/>
    <mergeCell ref="M481:N481"/>
    <mergeCell ref="O481:P481"/>
    <mergeCell ref="Q481:R481"/>
    <mergeCell ref="A482:B482"/>
    <mergeCell ref="C482:D482"/>
    <mergeCell ref="E482:J482"/>
    <mergeCell ref="K482:L482"/>
    <mergeCell ref="M482:N482"/>
    <mergeCell ref="O482:P482"/>
    <mergeCell ref="Q482:R482"/>
    <mergeCell ref="A483:B483"/>
    <mergeCell ref="C483:D483"/>
    <mergeCell ref="E483:J483"/>
    <mergeCell ref="K483:L483"/>
    <mergeCell ref="M483:N483"/>
    <mergeCell ref="O483:P483"/>
    <mergeCell ref="Q483:R483"/>
    <mergeCell ref="A484:B484"/>
    <mergeCell ref="C484:D484"/>
    <mergeCell ref="E484:J484"/>
    <mergeCell ref="K484:L484"/>
    <mergeCell ref="M484:N484"/>
    <mergeCell ref="O484:P484"/>
    <mergeCell ref="Q484:R484"/>
    <mergeCell ref="A485:B485"/>
    <mergeCell ref="C485:D485"/>
    <mergeCell ref="E485:J485"/>
    <mergeCell ref="K485:L485"/>
    <mergeCell ref="M485:N485"/>
    <mergeCell ref="O485:P485"/>
    <mergeCell ref="Q485:R485"/>
    <mergeCell ref="A486:B486"/>
    <mergeCell ref="C486:J486"/>
    <mergeCell ref="K486:L486"/>
    <mergeCell ref="M486:N486"/>
    <mergeCell ref="O486:P486"/>
    <mergeCell ref="Q486:R486"/>
    <mergeCell ref="A487:B487"/>
    <mergeCell ref="C487:J487"/>
    <mergeCell ref="K487:L487"/>
    <mergeCell ref="M487:N487"/>
    <mergeCell ref="O487:P487"/>
    <mergeCell ref="Q487:R487"/>
    <mergeCell ref="A488:B488"/>
    <mergeCell ref="C488:D488"/>
    <mergeCell ref="E488:J488"/>
    <mergeCell ref="K488:L488"/>
    <mergeCell ref="M488:N488"/>
    <mergeCell ref="O488:P488"/>
    <mergeCell ref="Q488:R488"/>
    <mergeCell ref="A489:B489"/>
    <mergeCell ref="C489:D489"/>
    <mergeCell ref="E489:J489"/>
    <mergeCell ref="K489:L489"/>
    <mergeCell ref="M489:N489"/>
    <mergeCell ref="O489:P489"/>
    <mergeCell ref="Q489:R489"/>
    <mergeCell ref="A490:B490"/>
    <mergeCell ref="C490:D490"/>
    <mergeCell ref="E490:J490"/>
    <mergeCell ref="K490:L490"/>
    <mergeCell ref="M490:N490"/>
    <mergeCell ref="O490:P490"/>
    <mergeCell ref="Q490:R490"/>
    <mergeCell ref="A491:B491"/>
    <mergeCell ref="C491:J491"/>
    <mergeCell ref="K491:L491"/>
    <mergeCell ref="M491:N491"/>
    <mergeCell ref="O491:P491"/>
    <mergeCell ref="Q491:R491"/>
    <mergeCell ref="A492:B492"/>
    <mergeCell ref="C492:J492"/>
    <mergeCell ref="K492:L492"/>
    <mergeCell ref="M492:N492"/>
    <mergeCell ref="O492:P492"/>
    <mergeCell ref="Q492:R492"/>
    <mergeCell ref="A493:B493"/>
    <mergeCell ref="C493:D493"/>
    <mergeCell ref="E493:J493"/>
    <mergeCell ref="K493:L493"/>
    <mergeCell ref="M493:N493"/>
    <mergeCell ref="O493:P493"/>
    <mergeCell ref="Q493:R493"/>
    <mergeCell ref="A494:B494"/>
    <mergeCell ref="C494:D494"/>
    <mergeCell ref="E494:J494"/>
    <mergeCell ref="K494:L494"/>
    <mergeCell ref="M494:N494"/>
    <mergeCell ref="O494:P494"/>
    <mergeCell ref="Q494:R494"/>
    <mergeCell ref="A495:B495"/>
    <mergeCell ref="C495:D495"/>
    <mergeCell ref="E495:J495"/>
    <mergeCell ref="K495:L495"/>
    <mergeCell ref="M495:N495"/>
    <mergeCell ref="O495:P495"/>
    <mergeCell ref="Q495:R495"/>
    <mergeCell ref="A496:B496"/>
    <mergeCell ref="C496:J496"/>
    <mergeCell ref="K496:L496"/>
    <mergeCell ref="M496:N496"/>
    <mergeCell ref="O496:P496"/>
    <mergeCell ref="Q496:R496"/>
    <mergeCell ref="A497:B497"/>
    <mergeCell ref="C497:J497"/>
    <mergeCell ref="K497:L497"/>
    <mergeCell ref="M497:N497"/>
    <mergeCell ref="O497:P497"/>
    <mergeCell ref="Q497:R497"/>
    <mergeCell ref="A498:B498"/>
    <mergeCell ref="C498:D498"/>
    <mergeCell ref="E498:J498"/>
    <mergeCell ref="K498:L498"/>
    <mergeCell ref="M498:N498"/>
    <mergeCell ref="O498:P498"/>
    <mergeCell ref="Q498:R498"/>
    <mergeCell ref="A499:B499"/>
    <mergeCell ref="C499:D499"/>
    <mergeCell ref="E499:J499"/>
    <mergeCell ref="K499:L499"/>
    <mergeCell ref="M499:N499"/>
    <mergeCell ref="O499:P499"/>
    <mergeCell ref="Q499:R499"/>
    <mergeCell ref="A500:B500"/>
    <mergeCell ref="C500:D500"/>
    <mergeCell ref="E500:J500"/>
    <mergeCell ref="K500:L500"/>
    <mergeCell ref="M500:N500"/>
    <mergeCell ref="O500:P500"/>
    <mergeCell ref="Q500:R500"/>
    <mergeCell ref="A501:B501"/>
    <mergeCell ref="C501:D501"/>
    <mergeCell ref="E501:J501"/>
    <mergeCell ref="K501:L501"/>
    <mergeCell ref="M501:N501"/>
    <mergeCell ref="O501:P501"/>
    <mergeCell ref="Q501:R501"/>
    <mergeCell ref="A502:B502"/>
    <mergeCell ref="C502:J502"/>
    <mergeCell ref="K502:L502"/>
    <mergeCell ref="M502:N502"/>
    <mergeCell ref="O502:P502"/>
    <mergeCell ref="Q502:R502"/>
    <mergeCell ref="A503:B503"/>
    <mergeCell ref="C503:J503"/>
    <mergeCell ref="K503:L503"/>
    <mergeCell ref="M503:N503"/>
    <mergeCell ref="O503:P503"/>
    <mergeCell ref="Q503:R503"/>
    <mergeCell ref="A504:B504"/>
    <mergeCell ref="C504:D504"/>
    <mergeCell ref="E504:J504"/>
    <mergeCell ref="K504:L504"/>
    <mergeCell ref="M504:N504"/>
    <mergeCell ref="O504:P504"/>
    <mergeCell ref="Q504:R504"/>
    <mergeCell ref="A505:B505"/>
    <mergeCell ref="C505:D505"/>
    <mergeCell ref="E505:J505"/>
    <mergeCell ref="K505:L505"/>
    <mergeCell ref="M505:N505"/>
    <mergeCell ref="O505:P505"/>
    <mergeCell ref="Q505:R505"/>
    <mergeCell ref="A506:B506"/>
    <mergeCell ref="C506:D506"/>
    <mergeCell ref="E506:J506"/>
    <mergeCell ref="K506:L506"/>
    <mergeCell ref="M506:N506"/>
    <mergeCell ref="O506:P506"/>
    <mergeCell ref="Q506:R506"/>
    <mergeCell ref="A507:B507"/>
    <mergeCell ref="C507:D507"/>
    <mergeCell ref="E507:J507"/>
    <mergeCell ref="K507:L507"/>
    <mergeCell ref="M507:N507"/>
    <mergeCell ref="O507:P507"/>
    <mergeCell ref="Q507:R507"/>
    <mergeCell ref="A508:B508"/>
    <mergeCell ref="C508:D508"/>
    <mergeCell ref="E508:J508"/>
    <mergeCell ref="K508:L508"/>
    <mergeCell ref="M508:N508"/>
    <mergeCell ref="O508:P508"/>
    <mergeCell ref="Q508:R508"/>
    <mergeCell ref="A509:B509"/>
    <mergeCell ref="C509:J509"/>
    <mergeCell ref="K509:L509"/>
    <mergeCell ref="M509:N509"/>
    <mergeCell ref="O509:P509"/>
    <mergeCell ref="Q509:R509"/>
    <mergeCell ref="A510:B510"/>
    <mergeCell ref="C510:J510"/>
    <mergeCell ref="K510:L510"/>
    <mergeCell ref="M510:N510"/>
    <mergeCell ref="O510:P510"/>
    <mergeCell ref="Q510:R510"/>
    <mergeCell ref="A511:B511"/>
    <mergeCell ref="C511:D511"/>
    <mergeCell ref="E511:J511"/>
    <mergeCell ref="K511:L511"/>
    <mergeCell ref="M511:N511"/>
    <mergeCell ref="O511:P511"/>
    <mergeCell ref="Q511:R511"/>
    <mergeCell ref="A512:B512"/>
    <mergeCell ref="C512:D512"/>
    <mergeCell ref="E512:J512"/>
    <mergeCell ref="K512:L512"/>
    <mergeCell ref="M512:N512"/>
    <mergeCell ref="O512:P512"/>
    <mergeCell ref="Q512:R512"/>
    <mergeCell ref="A513:B513"/>
    <mergeCell ref="C513:D513"/>
    <mergeCell ref="E513:J513"/>
    <mergeCell ref="K513:L513"/>
    <mergeCell ref="M513:N513"/>
    <mergeCell ref="O513:P513"/>
    <mergeCell ref="Q513:R513"/>
    <mergeCell ref="A514:B514"/>
    <mergeCell ref="C514:D514"/>
    <mergeCell ref="E514:J514"/>
    <mergeCell ref="K514:L514"/>
    <mergeCell ref="M514:N514"/>
    <mergeCell ref="O514:P514"/>
    <mergeCell ref="Q514:R514"/>
    <mergeCell ref="A515:B515"/>
    <mergeCell ref="C515:J515"/>
    <mergeCell ref="K515:L515"/>
    <mergeCell ref="M515:N515"/>
    <mergeCell ref="O515:P515"/>
    <mergeCell ref="Q515:R515"/>
    <mergeCell ref="A516:B516"/>
    <mergeCell ref="C516:J516"/>
    <mergeCell ref="K516:L516"/>
    <mergeCell ref="M516:N516"/>
    <mergeCell ref="O516:P516"/>
    <mergeCell ref="Q516:R516"/>
    <mergeCell ref="A517:B517"/>
    <mergeCell ref="C517:D517"/>
    <mergeCell ref="E517:J517"/>
    <mergeCell ref="K517:L517"/>
    <mergeCell ref="M517:N517"/>
    <mergeCell ref="O517:P517"/>
    <mergeCell ref="Q517:R517"/>
    <mergeCell ref="A518:B518"/>
    <mergeCell ref="C518:D518"/>
    <mergeCell ref="E518:J518"/>
    <mergeCell ref="K518:L518"/>
    <mergeCell ref="M518:N518"/>
    <mergeCell ref="O518:P518"/>
    <mergeCell ref="Q518:R518"/>
    <mergeCell ref="A519:B519"/>
    <mergeCell ref="C519:D519"/>
    <mergeCell ref="E519:J519"/>
    <mergeCell ref="K519:L519"/>
    <mergeCell ref="M519:N519"/>
    <mergeCell ref="O519:P519"/>
    <mergeCell ref="Q519:R519"/>
    <mergeCell ref="A520:B520"/>
    <mergeCell ref="C520:J520"/>
    <mergeCell ref="K520:L520"/>
    <mergeCell ref="M520:N520"/>
    <mergeCell ref="O520:P520"/>
    <mergeCell ref="Q520:R520"/>
    <mergeCell ref="A521:B521"/>
    <mergeCell ref="C521:J521"/>
    <mergeCell ref="K521:L521"/>
    <mergeCell ref="M521:N521"/>
    <mergeCell ref="O521:P521"/>
    <mergeCell ref="Q521:R521"/>
    <mergeCell ref="A522:B522"/>
    <mergeCell ref="C522:D522"/>
    <mergeCell ref="E522:J522"/>
    <mergeCell ref="K522:L522"/>
    <mergeCell ref="M522:N522"/>
    <mergeCell ref="O522:P522"/>
    <mergeCell ref="Q522:R522"/>
    <mergeCell ref="A523:B523"/>
    <mergeCell ref="C523:D523"/>
    <mergeCell ref="E523:J523"/>
    <mergeCell ref="K523:L523"/>
    <mergeCell ref="M523:N523"/>
    <mergeCell ref="O523:P523"/>
    <mergeCell ref="Q523:R523"/>
    <mergeCell ref="A524:B524"/>
    <mergeCell ref="C524:D524"/>
    <mergeCell ref="E524:J524"/>
    <mergeCell ref="K524:L524"/>
    <mergeCell ref="M524:N524"/>
    <mergeCell ref="O524:P524"/>
    <mergeCell ref="Q524:R524"/>
    <mergeCell ref="A525:B525"/>
    <mergeCell ref="C525:J525"/>
    <mergeCell ref="K525:L525"/>
    <mergeCell ref="M525:N525"/>
    <mergeCell ref="O525:P525"/>
    <mergeCell ref="Q525:R525"/>
    <mergeCell ref="A526:B526"/>
    <mergeCell ref="C526:J526"/>
    <mergeCell ref="K526:L526"/>
    <mergeCell ref="M526:N526"/>
    <mergeCell ref="O526:P526"/>
    <mergeCell ref="Q526:R526"/>
    <mergeCell ref="A527:B527"/>
    <mergeCell ref="C527:D527"/>
    <mergeCell ref="E527:J527"/>
    <mergeCell ref="K527:L527"/>
    <mergeCell ref="M527:N527"/>
    <mergeCell ref="O527:P527"/>
    <mergeCell ref="Q527:R527"/>
    <mergeCell ref="A528:B528"/>
    <mergeCell ref="C528:D528"/>
    <mergeCell ref="E528:J528"/>
    <mergeCell ref="K528:L528"/>
    <mergeCell ref="M528:N528"/>
    <mergeCell ref="O528:P528"/>
    <mergeCell ref="Q528:R528"/>
    <mergeCell ref="A529:B529"/>
    <mergeCell ref="C529:D529"/>
    <mergeCell ref="E529:J529"/>
    <mergeCell ref="K529:L529"/>
    <mergeCell ref="M529:N529"/>
    <mergeCell ref="O529:P529"/>
    <mergeCell ref="Q529:R529"/>
    <mergeCell ref="A530:B530"/>
    <mergeCell ref="C530:J530"/>
    <mergeCell ref="K530:L530"/>
    <mergeCell ref="M530:N530"/>
    <mergeCell ref="O530:P530"/>
    <mergeCell ref="Q530:R530"/>
    <mergeCell ref="A531:B531"/>
    <mergeCell ref="C531:J531"/>
    <mergeCell ref="K531:L531"/>
    <mergeCell ref="M531:N531"/>
    <mergeCell ref="O531:P531"/>
    <mergeCell ref="Q531:R531"/>
    <mergeCell ref="A532:B532"/>
    <mergeCell ref="C532:D532"/>
    <mergeCell ref="E532:J532"/>
    <mergeCell ref="K532:L532"/>
    <mergeCell ref="M532:N532"/>
    <mergeCell ref="O532:P532"/>
    <mergeCell ref="Q532:R532"/>
    <mergeCell ref="A533:B533"/>
    <mergeCell ref="C533:D533"/>
    <mergeCell ref="E533:J533"/>
    <mergeCell ref="K533:L533"/>
    <mergeCell ref="M533:N533"/>
    <mergeCell ref="O533:P533"/>
    <mergeCell ref="Q533:R533"/>
    <mergeCell ref="A534:B534"/>
    <mergeCell ref="C534:D534"/>
    <mergeCell ref="E534:J534"/>
    <mergeCell ref="K534:L534"/>
    <mergeCell ref="M534:N534"/>
    <mergeCell ref="O534:P534"/>
    <mergeCell ref="Q534:R534"/>
    <mergeCell ref="A535:B535"/>
    <mergeCell ref="C535:J535"/>
    <mergeCell ref="K535:L535"/>
    <mergeCell ref="M535:N535"/>
    <mergeCell ref="O535:P535"/>
    <mergeCell ref="Q535:R535"/>
    <mergeCell ref="A536:B536"/>
    <mergeCell ref="C536:J536"/>
    <mergeCell ref="K536:L536"/>
    <mergeCell ref="M536:N536"/>
    <mergeCell ref="O536:P536"/>
    <mergeCell ref="Q536:R536"/>
    <mergeCell ref="A537:B537"/>
    <mergeCell ref="C537:D537"/>
    <mergeCell ref="E537:J537"/>
    <mergeCell ref="K537:L537"/>
    <mergeCell ref="M537:N537"/>
    <mergeCell ref="O537:P537"/>
    <mergeCell ref="Q537:R537"/>
    <mergeCell ref="A538:B538"/>
    <mergeCell ref="C538:D538"/>
    <mergeCell ref="E538:J538"/>
    <mergeCell ref="K538:L538"/>
    <mergeCell ref="M538:N538"/>
    <mergeCell ref="O538:P538"/>
    <mergeCell ref="Q538:R538"/>
    <mergeCell ref="A539:B539"/>
    <mergeCell ref="C539:D539"/>
    <mergeCell ref="E539:J539"/>
    <mergeCell ref="K539:L539"/>
    <mergeCell ref="M539:N539"/>
    <mergeCell ref="O539:P539"/>
    <mergeCell ref="Q539:R539"/>
    <mergeCell ref="A540:B540"/>
    <mergeCell ref="C540:D540"/>
    <mergeCell ref="E540:J540"/>
    <mergeCell ref="K540:L540"/>
    <mergeCell ref="M540:N540"/>
    <mergeCell ref="O540:P540"/>
    <mergeCell ref="Q540:R540"/>
    <mergeCell ref="A541:B541"/>
    <mergeCell ref="C541:D541"/>
    <mergeCell ref="E541:J541"/>
    <mergeCell ref="K541:L541"/>
    <mergeCell ref="M541:N541"/>
    <mergeCell ref="O541:P541"/>
    <mergeCell ref="Q541:R541"/>
    <mergeCell ref="A542:B542"/>
    <mergeCell ref="C542:D542"/>
    <mergeCell ref="E542:J542"/>
    <mergeCell ref="K542:L542"/>
    <mergeCell ref="M542:N542"/>
    <mergeCell ref="O542:P542"/>
    <mergeCell ref="Q542:R542"/>
    <mergeCell ref="A543:B543"/>
    <mergeCell ref="C543:D543"/>
    <mergeCell ref="E543:J543"/>
    <mergeCell ref="K543:L543"/>
    <mergeCell ref="M543:N543"/>
    <mergeCell ref="O543:P543"/>
    <mergeCell ref="Q543:R543"/>
    <mergeCell ref="A544:B544"/>
    <mergeCell ref="C544:D544"/>
    <mergeCell ref="E544:J544"/>
    <mergeCell ref="K544:L544"/>
    <mergeCell ref="M544:N544"/>
    <mergeCell ref="O544:P544"/>
    <mergeCell ref="Q544:R544"/>
    <mergeCell ref="A545:B545"/>
    <mergeCell ref="C545:J545"/>
    <mergeCell ref="K545:L545"/>
    <mergeCell ref="M545:N545"/>
    <mergeCell ref="O545:P545"/>
    <mergeCell ref="Q545:R545"/>
    <mergeCell ref="A546:B546"/>
    <mergeCell ref="C546:J546"/>
    <mergeCell ref="K546:L546"/>
    <mergeCell ref="M546:N546"/>
    <mergeCell ref="O546:P546"/>
    <mergeCell ref="Q546:R546"/>
    <mergeCell ref="A547:B547"/>
    <mergeCell ref="C547:D547"/>
    <mergeCell ref="E547:J547"/>
    <mergeCell ref="K547:L547"/>
    <mergeCell ref="M547:N547"/>
    <mergeCell ref="O547:P547"/>
    <mergeCell ref="Q547:R547"/>
    <mergeCell ref="A548:B548"/>
    <mergeCell ref="C548:D548"/>
    <mergeCell ref="E548:J548"/>
    <mergeCell ref="K548:L548"/>
    <mergeCell ref="M548:N548"/>
    <mergeCell ref="O548:P548"/>
    <mergeCell ref="Q548:R548"/>
    <mergeCell ref="A549:B549"/>
    <mergeCell ref="C549:D549"/>
    <mergeCell ref="E549:J549"/>
    <mergeCell ref="K549:L549"/>
    <mergeCell ref="M549:N549"/>
    <mergeCell ref="O549:P549"/>
    <mergeCell ref="Q549:R549"/>
    <mergeCell ref="A550:B550"/>
    <mergeCell ref="C550:D550"/>
    <mergeCell ref="E550:J550"/>
    <mergeCell ref="K550:L550"/>
    <mergeCell ref="M550:N550"/>
    <mergeCell ref="O550:P550"/>
    <mergeCell ref="Q550:R550"/>
    <mergeCell ref="A551:B551"/>
    <mergeCell ref="C551:J551"/>
    <mergeCell ref="K551:L551"/>
    <mergeCell ref="M551:N551"/>
    <mergeCell ref="O551:P551"/>
    <mergeCell ref="Q551:R551"/>
    <mergeCell ref="A552:B552"/>
    <mergeCell ref="C552:J552"/>
    <mergeCell ref="K552:L552"/>
    <mergeCell ref="M552:N552"/>
    <mergeCell ref="O552:P552"/>
    <mergeCell ref="Q552:R552"/>
    <mergeCell ref="A553:B553"/>
    <mergeCell ref="C553:D553"/>
    <mergeCell ref="E553:J553"/>
    <mergeCell ref="K553:L553"/>
    <mergeCell ref="M553:N553"/>
    <mergeCell ref="O553:P553"/>
    <mergeCell ref="Q553:R553"/>
    <mergeCell ref="A554:B554"/>
    <mergeCell ref="C554:D554"/>
    <mergeCell ref="E554:J554"/>
    <mergeCell ref="K554:L554"/>
    <mergeCell ref="M554:N554"/>
    <mergeCell ref="O554:P554"/>
    <mergeCell ref="Q554:R554"/>
    <mergeCell ref="A555:B555"/>
    <mergeCell ref="C555:D555"/>
    <mergeCell ref="E555:J555"/>
    <mergeCell ref="K555:L555"/>
    <mergeCell ref="M555:N555"/>
    <mergeCell ref="O555:P555"/>
    <mergeCell ref="Q555:R555"/>
    <mergeCell ref="A556:B556"/>
    <mergeCell ref="C556:D556"/>
    <mergeCell ref="E556:J556"/>
    <mergeCell ref="K556:L556"/>
    <mergeCell ref="M556:N556"/>
    <mergeCell ref="O556:P556"/>
    <mergeCell ref="Q556:R556"/>
    <mergeCell ref="A557:B557"/>
    <mergeCell ref="C557:J557"/>
    <mergeCell ref="K557:L557"/>
    <mergeCell ref="M557:N557"/>
    <mergeCell ref="O557:P557"/>
    <mergeCell ref="Q557:R557"/>
    <mergeCell ref="A558:B558"/>
    <mergeCell ref="C558:J558"/>
    <mergeCell ref="K558:L558"/>
    <mergeCell ref="M558:N558"/>
    <mergeCell ref="O558:P558"/>
    <mergeCell ref="Q558:R558"/>
    <mergeCell ref="A559:B559"/>
    <mergeCell ref="C559:D559"/>
    <mergeCell ref="E559:J559"/>
    <mergeCell ref="K559:L559"/>
    <mergeCell ref="M559:N559"/>
    <mergeCell ref="O559:P559"/>
    <mergeCell ref="Q559:R559"/>
    <mergeCell ref="A560:B560"/>
    <mergeCell ref="C560:D560"/>
    <mergeCell ref="E560:J560"/>
    <mergeCell ref="K560:L560"/>
    <mergeCell ref="M560:N560"/>
    <mergeCell ref="O560:P560"/>
    <mergeCell ref="Q560:R560"/>
    <mergeCell ref="A561:B561"/>
    <mergeCell ref="C561:D561"/>
    <mergeCell ref="E561:J561"/>
    <mergeCell ref="K561:L561"/>
    <mergeCell ref="M561:N561"/>
    <mergeCell ref="O561:P561"/>
    <mergeCell ref="Q561:R561"/>
    <mergeCell ref="A562:B562"/>
    <mergeCell ref="C562:J562"/>
    <mergeCell ref="K562:L562"/>
    <mergeCell ref="M562:N562"/>
    <mergeCell ref="O562:P562"/>
    <mergeCell ref="Q562:R562"/>
    <mergeCell ref="A563:B563"/>
    <mergeCell ref="C563:J563"/>
    <mergeCell ref="K563:L563"/>
    <mergeCell ref="M563:N563"/>
    <mergeCell ref="O563:P563"/>
    <mergeCell ref="Q563:R563"/>
    <mergeCell ref="A564:B564"/>
    <mergeCell ref="C564:D564"/>
    <mergeCell ref="E564:J564"/>
    <mergeCell ref="K564:L564"/>
    <mergeCell ref="M564:N564"/>
    <mergeCell ref="O564:P564"/>
    <mergeCell ref="Q564:R564"/>
    <mergeCell ref="A565:B565"/>
    <mergeCell ref="C565:D565"/>
    <mergeCell ref="E565:J565"/>
    <mergeCell ref="K565:L565"/>
    <mergeCell ref="M565:N565"/>
    <mergeCell ref="O565:P565"/>
    <mergeCell ref="Q565:R565"/>
    <mergeCell ref="A566:B566"/>
    <mergeCell ref="C566:D566"/>
    <mergeCell ref="E566:J566"/>
    <mergeCell ref="K566:L566"/>
    <mergeCell ref="M566:N566"/>
    <mergeCell ref="O566:P566"/>
    <mergeCell ref="Q566:R566"/>
    <mergeCell ref="A567:B567"/>
    <mergeCell ref="C567:J567"/>
    <mergeCell ref="K567:L567"/>
    <mergeCell ref="M567:N567"/>
    <mergeCell ref="O567:P567"/>
    <mergeCell ref="Q567:R567"/>
    <mergeCell ref="A568:B568"/>
    <mergeCell ref="C568:J568"/>
    <mergeCell ref="K568:L568"/>
    <mergeCell ref="M568:N568"/>
    <mergeCell ref="O568:P568"/>
    <mergeCell ref="Q568:R568"/>
    <mergeCell ref="A569:B569"/>
    <mergeCell ref="C569:D569"/>
    <mergeCell ref="E569:J569"/>
    <mergeCell ref="K569:L569"/>
    <mergeCell ref="M569:N569"/>
    <mergeCell ref="O569:P569"/>
    <mergeCell ref="Q569:R569"/>
    <mergeCell ref="A570:B570"/>
    <mergeCell ref="C570:D570"/>
    <mergeCell ref="E570:J570"/>
    <mergeCell ref="K570:L570"/>
    <mergeCell ref="M570:N570"/>
    <mergeCell ref="O570:P570"/>
    <mergeCell ref="Q570:R570"/>
    <mergeCell ref="A571:B571"/>
    <mergeCell ref="C571:D571"/>
    <mergeCell ref="E571:J571"/>
    <mergeCell ref="K571:L571"/>
    <mergeCell ref="M571:N571"/>
    <mergeCell ref="O571:P571"/>
    <mergeCell ref="Q571:R571"/>
    <mergeCell ref="A572:B572"/>
    <mergeCell ref="C572:J572"/>
    <mergeCell ref="K572:L572"/>
    <mergeCell ref="M572:N572"/>
    <mergeCell ref="O572:P572"/>
    <mergeCell ref="Q572:R572"/>
    <mergeCell ref="A573:B573"/>
    <mergeCell ref="C573:J573"/>
    <mergeCell ref="K573:L573"/>
    <mergeCell ref="M573:N573"/>
    <mergeCell ref="O573:P573"/>
    <mergeCell ref="Q573:R573"/>
    <mergeCell ref="A574:B574"/>
    <mergeCell ref="C574:D574"/>
    <mergeCell ref="E574:J574"/>
    <mergeCell ref="K574:L574"/>
    <mergeCell ref="M574:N574"/>
    <mergeCell ref="O574:P574"/>
    <mergeCell ref="Q574:R574"/>
    <mergeCell ref="A575:B575"/>
    <mergeCell ref="C575:D575"/>
    <mergeCell ref="E575:J575"/>
    <mergeCell ref="K575:L575"/>
    <mergeCell ref="M575:N575"/>
    <mergeCell ref="O575:P575"/>
    <mergeCell ref="Q575:R575"/>
    <mergeCell ref="A576:B576"/>
    <mergeCell ref="C576:D576"/>
    <mergeCell ref="E576:J576"/>
    <mergeCell ref="K576:L576"/>
    <mergeCell ref="M576:N576"/>
    <mergeCell ref="O576:P576"/>
    <mergeCell ref="Q576:R576"/>
    <mergeCell ref="A577:B577"/>
    <mergeCell ref="C577:J577"/>
    <mergeCell ref="K577:L577"/>
    <mergeCell ref="M577:N577"/>
    <mergeCell ref="O577:P577"/>
    <mergeCell ref="Q577:R577"/>
    <mergeCell ref="A578:B578"/>
    <mergeCell ref="C578:J578"/>
    <mergeCell ref="K578:L578"/>
    <mergeCell ref="M578:N578"/>
    <mergeCell ref="O578:P578"/>
    <mergeCell ref="Q578:R578"/>
    <mergeCell ref="A579:B579"/>
    <mergeCell ref="C579:D579"/>
    <mergeCell ref="E579:J579"/>
    <mergeCell ref="K579:L579"/>
    <mergeCell ref="M579:N579"/>
    <mergeCell ref="O579:P579"/>
    <mergeCell ref="Q579:R579"/>
    <mergeCell ref="A580:B580"/>
    <mergeCell ref="C580:D580"/>
    <mergeCell ref="E580:J580"/>
    <mergeCell ref="K580:L580"/>
    <mergeCell ref="M580:N580"/>
    <mergeCell ref="O580:P580"/>
    <mergeCell ref="Q580:R580"/>
    <mergeCell ref="A581:B581"/>
    <mergeCell ref="C581:J581"/>
    <mergeCell ref="K581:L581"/>
    <mergeCell ref="M581:N581"/>
    <mergeCell ref="O581:P581"/>
    <mergeCell ref="Q581:R581"/>
    <mergeCell ref="A582:B582"/>
    <mergeCell ref="C582:J582"/>
    <mergeCell ref="K582:L582"/>
    <mergeCell ref="M582:N582"/>
    <mergeCell ref="O582:P582"/>
    <mergeCell ref="Q582:R582"/>
    <mergeCell ref="A583:B583"/>
    <mergeCell ref="C583:D583"/>
    <mergeCell ref="E583:J583"/>
    <mergeCell ref="K583:L583"/>
    <mergeCell ref="M583:N583"/>
    <mergeCell ref="O583:P583"/>
    <mergeCell ref="Q583:R583"/>
    <mergeCell ref="A584:B584"/>
    <mergeCell ref="C584:D584"/>
    <mergeCell ref="E584:J584"/>
    <mergeCell ref="K584:L584"/>
    <mergeCell ref="M584:N584"/>
    <mergeCell ref="O584:P584"/>
    <mergeCell ref="Q584:R584"/>
    <mergeCell ref="A585:B585"/>
    <mergeCell ref="C585:D585"/>
    <mergeCell ref="E585:J585"/>
    <mergeCell ref="K585:L585"/>
    <mergeCell ref="M585:N585"/>
    <mergeCell ref="O585:P585"/>
    <mergeCell ref="Q585:R585"/>
    <mergeCell ref="A586:B586"/>
    <mergeCell ref="C586:J586"/>
    <mergeCell ref="K586:L586"/>
    <mergeCell ref="M586:N586"/>
    <mergeCell ref="O586:P586"/>
    <mergeCell ref="Q586:R586"/>
    <mergeCell ref="A587:B587"/>
    <mergeCell ref="C587:J587"/>
    <mergeCell ref="K587:L587"/>
    <mergeCell ref="M587:N587"/>
    <mergeCell ref="O587:P587"/>
    <mergeCell ref="Q587:R587"/>
    <mergeCell ref="A588:B588"/>
    <mergeCell ref="C588:D588"/>
    <mergeCell ref="E588:J588"/>
    <mergeCell ref="K588:L588"/>
    <mergeCell ref="M588:N588"/>
    <mergeCell ref="O588:P588"/>
    <mergeCell ref="Q588:R588"/>
    <mergeCell ref="A589:B589"/>
    <mergeCell ref="C589:D589"/>
    <mergeCell ref="E589:J589"/>
    <mergeCell ref="K589:L589"/>
    <mergeCell ref="M589:N589"/>
    <mergeCell ref="O589:P589"/>
    <mergeCell ref="Q589:R589"/>
    <mergeCell ref="A590:B590"/>
    <mergeCell ref="C590:D590"/>
    <mergeCell ref="E590:J590"/>
    <mergeCell ref="K590:L590"/>
    <mergeCell ref="M590:N590"/>
    <mergeCell ref="O590:P590"/>
    <mergeCell ref="Q590:R590"/>
    <mergeCell ref="A591:B591"/>
    <mergeCell ref="C591:D591"/>
    <mergeCell ref="E591:J591"/>
    <mergeCell ref="K591:L591"/>
    <mergeCell ref="M591:N591"/>
    <mergeCell ref="O591:P591"/>
    <mergeCell ref="Q591:R591"/>
    <mergeCell ref="A592:B592"/>
    <mergeCell ref="C592:J592"/>
    <mergeCell ref="K592:L592"/>
    <mergeCell ref="M592:N592"/>
    <mergeCell ref="O592:P592"/>
    <mergeCell ref="Q592:R592"/>
    <mergeCell ref="A593:B593"/>
    <mergeCell ref="C593:J593"/>
    <mergeCell ref="K593:L593"/>
    <mergeCell ref="M593:N593"/>
    <mergeCell ref="O593:P593"/>
    <mergeCell ref="Q593:R593"/>
    <mergeCell ref="A594:B594"/>
    <mergeCell ref="C594:D594"/>
    <mergeCell ref="E594:J594"/>
    <mergeCell ref="K594:L594"/>
    <mergeCell ref="M594:N594"/>
    <mergeCell ref="O594:P594"/>
    <mergeCell ref="Q594:R594"/>
    <mergeCell ref="A595:B595"/>
    <mergeCell ref="C595:D595"/>
    <mergeCell ref="E595:J595"/>
    <mergeCell ref="K595:L595"/>
    <mergeCell ref="M595:N595"/>
    <mergeCell ref="O595:P595"/>
    <mergeCell ref="Q595:R595"/>
    <mergeCell ref="A596:B596"/>
    <mergeCell ref="C596:D596"/>
    <mergeCell ref="E596:J596"/>
    <mergeCell ref="K596:L596"/>
    <mergeCell ref="M596:N596"/>
    <mergeCell ref="O596:P596"/>
    <mergeCell ref="Q596:R596"/>
    <mergeCell ref="A597:B597"/>
    <mergeCell ref="C597:J597"/>
    <mergeCell ref="K597:L597"/>
    <mergeCell ref="M597:N597"/>
    <mergeCell ref="O597:P597"/>
    <mergeCell ref="Q597:R597"/>
    <mergeCell ref="A598:B598"/>
    <mergeCell ref="C598:J598"/>
    <mergeCell ref="K598:L598"/>
    <mergeCell ref="M598:N598"/>
    <mergeCell ref="O598:P598"/>
    <mergeCell ref="Q598:R598"/>
    <mergeCell ref="A599:B599"/>
    <mergeCell ref="C599:D599"/>
    <mergeCell ref="E599:J599"/>
    <mergeCell ref="K599:L599"/>
    <mergeCell ref="M599:N599"/>
    <mergeCell ref="O599:P599"/>
    <mergeCell ref="Q599:R599"/>
    <mergeCell ref="A600:B600"/>
    <mergeCell ref="C600:D600"/>
    <mergeCell ref="E600:J600"/>
    <mergeCell ref="K600:L600"/>
    <mergeCell ref="M600:N600"/>
    <mergeCell ref="O600:P600"/>
    <mergeCell ref="Q600:R600"/>
    <mergeCell ref="A601:B601"/>
    <mergeCell ref="C601:D601"/>
    <mergeCell ref="E601:J601"/>
    <mergeCell ref="K601:L601"/>
    <mergeCell ref="M601:N601"/>
    <mergeCell ref="O601:P601"/>
    <mergeCell ref="Q601:R601"/>
    <mergeCell ref="A602:B602"/>
    <mergeCell ref="C602:D602"/>
    <mergeCell ref="E602:J602"/>
    <mergeCell ref="K602:L602"/>
    <mergeCell ref="M602:N602"/>
    <mergeCell ref="O602:P602"/>
    <mergeCell ref="Q602:R602"/>
    <mergeCell ref="A603:B603"/>
    <mergeCell ref="C603:D603"/>
    <mergeCell ref="E603:J603"/>
    <mergeCell ref="K603:L603"/>
    <mergeCell ref="M603:N603"/>
    <mergeCell ref="O603:P603"/>
    <mergeCell ref="Q603:R603"/>
    <mergeCell ref="A604:B604"/>
    <mergeCell ref="C604:J604"/>
    <mergeCell ref="K604:L604"/>
    <mergeCell ref="M604:N604"/>
    <mergeCell ref="O604:P604"/>
    <mergeCell ref="Q604:R604"/>
    <mergeCell ref="A605:B605"/>
    <mergeCell ref="C605:J605"/>
    <mergeCell ref="K605:L605"/>
    <mergeCell ref="M605:N605"/>
    <mergeCell ref="O605:P605"/>
    <mergeCell ref="Q605:R605"/>
    <mergeCell ref="A606:B606"/>
    <mergeCell ref="C606:D606"/>
    <mergeCell ref="E606:J606"/>
    <mergeCell ref="K606:L606"/>
    <mergeCell ref="M606:N606"/>
    <mergeCell ref="O606:P606"/>
    <mergeCell ref="Q606:R606"/>
    <mergeCell ref="A607:B607"/>
    <mergeCell ref="C607:D607"/>
    <mergeCell ref="E607:J607"/>
    <mergeCell ref="K607:L607"/>
    <mergeCell ref="M607:N607"/>
    <mergeCell ref="O607:P607"/>
    <mergeCell ref="Q607:R607"/>
    <mergeCell ref="A608:B608"/>
    <mergeCell ref="C608:D608"/>
    <mergeCell ref="E608:J608"/>
    <mergeCell ref="K608:L608"/>
    <mergeCell ref="M608:N608"/>
    <mergeCell ref="O608:P608"/>
    <mergeCell ref="Q608:R608"/>
    <mergeCell ref="A609:B609"/>
    <mergeCell ref="C609:J609"/>
    <mergeCell ref="K609:L609"/>
    <mergeCell ref="M609:N609"/>
    <mergeCell ref="O609:P609"/>
    <mergeCell ref="Q609:R609"/>
    <mergeCell ref="A610:B610"/>
    <mergeCell ref="C610:J610"/>
    <mergeCell ref="K610:L610"/>
    <mergeCell ref="M610:N610"/>
    <mergeCell ref="O610:P610"/>
    <mergeCell ref="Q610:R610"/>
    <mergeCell ref="A611:B611"/>
    <mergeCell ref="C611:D611"/>
    <mergeCell ref="E611:J611"/>
    <mergeCell ref="K611:L611"/>
    <mergeCell ref="M611:N611"/>
    <mergeCell ref="O611:P611"/>
    <mergeCell ref="Q611:R611"/>
    <mergeCell ref="A612:B612"/>
    <mergeCell ref="C612:D612"/>
    <mergeCell ref="E612:J612"/>
    <mergeCell ref="K612:L612"/>
    <mergeCell ref="M612:N612"/>
    <mergeCell ref="O612:P612"/>
    <mergeCell ref="Q612:R612"/>
    <mergeCell ref="A613:B613"/>
    <mergeCell ref="C613:D613"/>
    <mergeCell ref="E613:J613"/>
    <mergeCell ref="K613:L613"/>
    <mergeCell ref="M613:N613"/>
    <mergeCell ref="O613:P613"/>
    <mergeCell ref="Q613:R613"/>
    <mergeCell ref="A614:B614"/>
    <mergeCell ref="C614:J614"/>
    <mergeCell ref="K614:L614"/>
    <mergeCell ref="M614:N614"/>
    <mergeCell ref="O614:P614"/>
    <mergeCell ref="Q614:R614"/>
    <mergeCell ref="A615:B615"/>
    <mergeCell ref="C615:J615"/>
    <mergeCell ref="K615:L615"/>
    <mergeCell ref="M615:N615"/>
    <mergeCell ref="O615:P615"/>
    <mergeCell ref="Q615:R615"/>
    <mergeCell ref="A616:B616"/>
    <mergeCell ref="C616:D616"/>
    <mergeCell ref="E616:J616"/>
    <mergeCell ref="K616:L616"/>
    <mergeCell ref="M616:N616"/>
    <mergeCell ref="O616:P616"/>
    <mergeCell ref="Q616:R616"/>
    <mergeCell ref="A617:B617"/>
    <mergeCell ref="C617:D617"/>
    <mergeCell ref="E617:J617"/>
    <mergeCell ref="K617:L617"/>
    <mergeCell ref="M617:N617"/>
    <mergeCell ref="O617:P617"/>
    <mergeCell ref="Q617:R617"/>
    <mergeCell ref="A618:B618"/>
    <mergeCell ref="C618:D618"/>
    <mergeCell ref="E618:J618"/>
    <mergeCell ref="K618:L618"/>
    <mergeCell ref="M618:N618"/>
    <mergeCell ref="O618:P618"/>
    <mergeCell ref="Q618:R618"/>
    <mergeCell ref="A619:B619"/>
    <mergeCell ref="C619:D619"/>
    <mergeCell ref="E619:J619"/>
    <mergeCell ref="K619:L619"/>
    <mergeCell ref="M619:N619"/>
    <mergeCell ref="O619:P619"/>
    <mergeCell ref="Q619:R619"/>
    <mergeCell ref="A620:B620"/>
    <mergeCell ref="C620:J620"/>
    <mergeCell ref="K620:L620"/>
    <mergeCell ref="M620:N620"/>
    <mergeCell ref="O620:P620"/>
    <mergeCell ref="Q620:R620"/>
    <mergeCell ref="A621:B621"/>
    <mergeCell ref="C621:J621"/>
    <mergeCell ref="K621:L621"/>
    <mergeCell ref="M621:N621"/>
    <mergeCell ref="O621:P621"/>
    <mergeCell ref="Q621:R621"/>
    <mergeCell ref="A622:B622"/>
    <mergeCell ref="C622:D622"/>
    <mergeCell ref="E622:J622"/>
    <mergeCell ref="K622:L622"/>
    <mergeCell ref="M622:N622"/>
    <mergeCell ref="O622:P622"/>
    <mergeCell ref="Q622:R622"/>
    <mergeCell ref="A623:B623"/>
    <mergeCell ref="C623:D623"/>
    <mergeCell ref="E623:J623"/>
    <mergeCell ref="K623:L623"/>
    <mergeCell ref="M623:N623"/>
    <mergeCell ref="O623:P623"/>
    <mergeCell ref="Q623:R623"/>
    <mergeCell ref="A624:B624"/>
    <mergeCell ref="C624:D624"/>
    <mergeCell ref="E624:J624"/>
    <mergeCell ref="K624:L624"/>
    <mergeCell ref="M624:N624"/>
    <mergeCell ref="O624:P624"/>
    <mergeCell ref="Q624:R624"/>
    <mergeCell ref="A625:B625"/>
    <mergeCell ref="C625:D625"/>
    <mergeCell ref="E625:J625"/>
    <mergeCell ref="K625:L625"/>
    <mergeCell ref="M625:N625"/>
    <mergeCell ref="O625:P625"/>
    <mergeCell ref="Q625:R625"/>
    <mergeCell ref="A626:B626"/>
    <mergeCell ref="C626:D626"/>
    <mergeCell ref="E626:J626"/>
    <mergeCell ref="K626:L626"/>
    <mergeCell ref="M626:N626"/>
    <mergeCell ref="O626:P626"/>
    <mergeCell ref="Q626:R626"/>
    <mergeCell ref="A627:B627"/>
    <mergeCell ref="C627:D627"/>
    <mergeCell ref="E627:J627"/>
    <mergeCell ref="K627:L627"/>
    <mergeCell ref="M627:N627"/>
    <mergeCell ref="O627:P627"/>
    <mergeCell ref="Q627:R627"/>
    <mergeCell ref="A628:B628"/>
    <mergeCell ref="C628:J628"/>
    <mergeCell ref="K628:L628"/>
    <mergeCell ref="M628:N628"/>
    <mergeCell ref="O628:P628"/>
    <mergeCell ref="Q628:R628"/>
    <mergeCell ref="A629:B629"/>
    <mergeCell ref="C629:J629"/>
    <mergeCell ref="K629:L629"/>
    <mergeCell ref="M629:N629"/>
    <mergeCell ref="O629:P629"/>
    <mergeCell ref="Q629:R629"/>
    <mergeCell ref="A630:B630"/>
    <mergeCell ref="C630:D630"/>
    <mergeCell ref="E630:J630"/>
    <mergeCell ref="K630:L630"/>
    <mergeCell ref="M630:N630"/>
    <mergeCell ref="O630:P630"/>
    <mergeCell ref="Q630:R630"/>
    <mergeCell ref="A631:B631"/>
    <mergeCell ref="C631:D631"/>
    <mergeCell ref="E631:J631"/>
    <mergeCell ref="K631:L631"/>
    <mergeCell ref="M631:N631"/>
    <mergeCell ref="O631:P631"/>
    <mergeCell ref="Q631:R631"/>
    <mergeCell ref="A632:B632"/>
    <mergeCell ref="C632:D632"/>
    <mergeCell ref="E632:J632"/>
    <mergeCell ref="K632:L632"/>
    <mergeCell ref="M632:N632"/>
    <mergeCell ref="O632:P632"/>
    <mergeCell ref="Q632:R632"/>
    <mergeCell ref="A633:B633"/>
    <mergeCell ref="C633:D633"/>
    <mergeCell ref="E633:J633"/>
    <mergeCell ref="K633:L633"/>
    <mergeCell ref="M633:N633"/>
    <mergeCell ref="O633:P633"/>
    <mergeCell ref="Q633:R633"/>
    <mergeCell ref="A634:B634"/>
    <mergeCell ref="C634:D634"/>
    <mergeCell ref="E634:J634"/>
    <mergeCell ref="K634:L634"/>
    <mergeCell ref="M634:N634"/>
    <mergeCell ref="O634:P634"/>
    <mergeCell ref="Q634:R634"/>
    <mergeCell ref="A635:B635"/>
    <mergeCell ref="C635:D635"/>
    <mergeCell ref="E635:J635"/>
    <mergeCell ref="K635:L635"/>
    <mergeCell ref="M635:N635"/>
    <mergeCell ref="O635:P635"/>
    <mergeCell ref="Q635:R635"/>
    <mergeCell ref="A636:B636"/>
    <mergeCell ref="C636:D636"/>
    <mergeCell ref="E636:J636"/>
    <mergeCell ref="K636:L636"/>
    <mergeCell ref="M636:N636"/>
    <mergeCell ref="O636:P636"/>
    <mergeCell ref="Q636:R636"/>
    <mergeCell ref="A637:B637"/>
    <mergeCell ref="C637:J637"/>
    <mergeCell ref="K637:L637"/>
    <mergeCell ref="M637:N637"/>
    <mergeCell ref="O637:P637"/>
    <mergeCell ref="Q637:R637"/>
    <mergeCell ref="A638:B638"/>
    <mergeCell ref="C638:J638"/>
    <mergeCell ref="K638:L638"/>
    <mergeCell ref="M638:N638"/>
    <mergeCell ref="O638:P638"/>
    <mergeCell ref="Q638:R638"/>
    <mergeCell ref="A639:B639"/>
    <mergeCell ref="C639:D639"/>
    <mergeCell ref="E639:J639"/>
    <mergeCell ref="K639:L639"/>
    <mergeCell ref="M639:N639"/>
    <mergeCell ref="O639:P639"/>
    <mergeCell ref="Q639:R639"/>
    <mergeCell ref="A640:B640"/>
    <mergeCell ref="C640:D640"/>
    <mergeCell ref="E640:J640"/>
    <mergeCell ref="K640:L640"/>
    <mergeCell ref="M640:N640"/>
    <mergeCell ref="O640:P640"/>
    <mergeCell ref="Q640:R640"/>
    <mergeCell ref="A641:B641"/>
    <mergeCell ref="C641:D641"/>
    <mergeCell ref="E641:J641"/>
    <mergeCell ref="K641:L641"/>
    <mergeCell ref="M641:N641"/>
    <mergeCell ref="O641:P641"/>
    <mergeCell ref="Q641:R641"/>
    <mergeCell ref="A642:B642"/>
    <mergeCell ref="C642:D642"/>
    <mergeCell ref="E642:J642"/>
    <mergeCell ref="K642:L642"/>
    <mergeCell ref="M642:N642"/>
    <mergeCell ref="O642:P642"/>
    <mergeCell ref="Q642:R642"/>
    <mergeCell ref="A643:B643"/>
    <mergeCell ref="C643:D643"/>
    <mergeCell ref="E643:J643"/>
    <mergeCell ref="K643:L643"/>
    <mergeCell ref="M643:N643"/>
    <mergeCell ref="O643:P643"/>
    <mergeCell ref="Q643:R643"/>
    <mergeCell ref="A644:B644"/>
    <mergeCell ref="C644:J644"/>
    <mergeCell ref="K644:L644"/>
    <mergeCell ref="M644:N644"/>
    <mergeCell ref="O644:P644"/>
    <mergeCell ref="Q644:R644"/>
    <mergeCell ref="A645:B645"/>
    <mergeCell ref="C645:J645"/>
    <mergeCell ref="K645:L645"/>
    <mergeCell ref="M645:N645"/>
    <mergeCell ref="O645:P645"/>
    <mergeCell ref="Q645:R645"/>
    <mergeCell ref="A646:B646"/>
    <mergeCell ref="C646:D646"/>
    <mergeCell ref="E646:J646"/>
    <mergeCell ref="K646:L646"/>
    <mergeCell ref="M646:N646"/>
    <mergeCell ref="O646:P646"/>
    <mergeCell ref="Q646:R646"/>
    <mergeCell ref="A647:B647"/>
    <mergeCell ref="C647:D647"/>
    <mergeCell ref="E647:J647"/>
    <mergeCell ref="K647:L647"/>
    <mergeCell ref="M647:N647"/>
    <mergeCell ref="O647:P647"/>
    <mergeCell ref="Q647:R647"/>
    <mergeCell ref="A648:B648"/>
    <mergeCell ref="C648:D648"/>
    <mergeCell ref="E648:J648"/>
    <mergeCell ref="K648:L648"/>
    <mergeCell ref="M648:N648"/>
    <mergeCell ref="O648:P648"/>
    <mergeCell ref="Q648:R648"/>
    <mergeCell ref="A649:B649"/>
    <mergeCell ref="C649:J649"/>
    <mergeCell ref="K649:L649"/>
    <mergeCell ref="M649:N649"/>
    <mergeCell ref="O649:P649"/>
    <mergeCell ref="Q649:R649"/>
    <mergeCell ref="A650:B650"/>
    <mergeCell ref="C650:J650"/>
    <mergeCell ref="K650:L650"/>
    <mergeCell ref="M650:N650"/>
    <mergeCell ref="O650:P650"/>
    <mergeCell ref="Q650:R650"/>
    <mergeCell ref="A651:B651"/>
    <mergeCell ref="C651:D651"/>
    <mergeCell ref="E651:J651"/>
    <mergeCell ref="K651:L651"/>
    <mergeCell ref="M651:N651"/>
    <mergeCell ref="O651:P651"/>
    <mergeCell ref="Q651:R651"/>
    <mergeCell ref="A652:B652"/>
    <mergeCell ref="C652:D652"/>
    <mergeCell ref="E652:J652"/>
    <mergeCell ref="K652:L652"/>
    <mergeCell ref="M652:N652"/>
    <mergeCell ref="O652:P652"/>
    <mergeCell ref="Q652:R652"/>
    <mergeCell ref="A653:B653"/>
    <mergeCell ref="C653:D653"/>
    <mergeCell ref="E653:J653"/>
    <mergeCell ref="K653:L653"/>
    <mergeCell ref="M653:N653"/>
    <mergeCell ref="O653:P653"/>
    <mergeCell ref="Q653:R653"/>
    <mergeCell ref="A654:B654"/>
    <mergeCell ref="C654:J654"/>
    <mergeCell ref="K654:L654"/>
    <mergeCell ref="M654:N654"/>
    <mergeCell ref="O654:P654"/>
    <mergeCell ref="Q654:R654"/>
    <mergeCell ref="A655:B655"/>
    <mergeCell ref="C655:J655"/>
    <mergeCell ref="K655:L655"/>
    <mergeCell ref="M655:N655"/>
    <mergeCell ref="O655:P655"/>
    <mergeCell ref="Q655:R655"/>
    <mergeCell ref="A656:B656"/>
    <mergeCell ref="C656:D656"/>
    <mergeCell ref="E656:J656"/>
    <mergeCell ref="K656:L656"/>
    <mergeCell ref="M656:N656"/>
    <mergeCell ref="O656:P656"/>
    <mergeCell ref="Q656:R656"/>
    <mergeCell ref="A657:B657"/>
    <mergeCell ref="C657:D657"/>
    <mergeCell ref="E657:J657"/>
    <mergeCell ref="K657:L657"/>
    <mergeCell ref="M657:N657"/>
    <mergeCell ref="O657:P657"/>
    <mergeCell ref="Q657:R657"/>
    <mergeCell ref="A658:B658"/>
    <mergeCell ref="C658:D658"/>
    <mergeCell ref="E658:J658"/>
    <mergeCell ref="K658:L658"/>
    <mergeCell ref="M658:N658"/>
    <mergeCell ref="O658:P658"/>
    <mergeCell ref="Q658:R658"/>
    <mergeCell ref="A659:B659"/>
    <mergeCell ref="C659:D659"/>
    <mergeCell ref="E659:J659"/>
    <mergeCell ref="K659:L659"/>
    <mergeCell ref="M659:N659"/>
    <mergeCell ref="O659:P659"/>
    <mergeCell ref="Q659:R659"/>
    <mergeCell ref="A660:B660"/>
    <mergeCell ref="C660:J660"/>
    <mergeCell ref="K660:L660"/>
    <mergeCell ref="M660:N660"/>
    <mergeCell ref="O660:P660"/>
    <mergeCell ref="Q660:R660"/>
    <mergeCell ref="A661:B661"/>
    <mergeCell ref="C661:J661"/>
    <mergeCell ref="K661:L661"/>
    <mergeCell ref="M661:N661"/>
    <mergeCell ref="O661:P661"/>
    <mergeCell ref="Q661:R661"/>
    <mergeCell ref="A662:B662"/>
    <mergeCell ref="C662:D662"/>
    <mergeCell ref="E662:J662"/>
    <mergeCell ref="K662:L662"/>
    <mergeCell ref="M662:N662"/>
    <mergeCell ref="O662:P662"/>
    <mergeCell ref="Q662:R662"/>
    <mergeCell ref="A663:B663"/>
    <mergeCell ref="C663:D663"/>
    <mergeCell ref="E663:J663"/>
    <mergeCell ref="K663:L663"/>
    <mergeCell ref="M663:N663"/>
    <mergeCell ref="O663:P663"/>
    <mergeCell ref="Q663:R663"/>
    <mergeCell ref="A664:B664"/>
    <mergeCell ref="C664:D664"/>
    <mergeCell ref="E664:J664"/>
    <mergeCell ref="K664:L664"/>
    <mergeCell ref="M664:N664"/>
    <mergeCell ref="O664:P664"/>
    <mergeCell ref="Q664:R664"/>
    <mergeCell ref="A665:B665"/>
    <mergeCell ref="C665:D665"/>
    <mergeCell ref="E665:J665"/>
    <mergeCell ref="K665:L665"/>
    <mergeCell ref="M665:N665"/>
    <mergeCell ref="O665:P665"/>
    <mergeCell ref="Q665:R665"/>
    <mergeCell ref="A666:B666"/>
    <mergeCell ref="C666:D666"/>
    <mergeCell ref="E666:J666"/>
    <mergeCell ref="K666:L666"/>
    <mergeCell ref="M666:N666"/>
    <mergeCell ref="O666:P666"/>
    <mergeCell ref="Q666:R666"/>
    <mergeCell ref="A667:B667"/>
    <mergeCell ref="C667:D667"/>
    <mergeCell ref="E667:J667"/>
    <mergeCell ref="K667:L667"/>
    <mergeCell ref="M667:N667"/>
    <mergeCell ref="O667:P667"/>
    <mergeCell ref="Q667:R667"/>
    <mergeCell ref="A668:B668"/>
    <mergeCell ref="C668:D668"/>
    <mergeCell ref="E668:J668"/>
    <mergeCell ref="K668:L668"/>
    <mergeCell ref="M668:N668"/>
    <mergeCell ref="O668:P668"/>
    <mergeCell ref="Q668:R668"/>
    <mergeCell ref="A669:B669"/>
    <mergeCell ref="C669:D669"/>
    <mergeCell ref="E669:J669"/>
    <mergeCell ref="K669:L669"/>
    <mergeCell ref="M669:N669"/>
    <mergeCell ref="O669:P669"/>
    <mergeCell ref="Q669:R669"/>
    <mergeCell ref="A670:B670"/>
    <mergeCell ref="C670:D670"/>
    <mergeCell ref="E670:J670"/>
    <mergeCell ref="K670:L670"/>
    <mergeCell ref="M670:N670"/>
    <mergeCell ref="O670:P670"/>
    <mergeCell ref="Q670:R670"/>
    <mergeCell ref="A671:B671"/>
    <mergeCell ref="C671:D671"/>
    <mergeCell ref="E671:J671"/>
    <mergeCell ref="K671:L671"/>
    <mergeCell ref="M671:N671"/>
    <mergeCell ref="O671:P671"/>
    <mergeCell ref="Q671:R671"/>
    <mergeCell ref="A672:B672"/>
    <mergeCell ref="C672:J672"/>
    <mergeCell ref="K672:L672"/>
    <mergeCell ref="M672:N672"/>
    <mergeCell ref="O672:P672"/>
    <mergeCell ref="Q672:R672"/>
    <mergeCell ref="A673:B673"/>
    <mergeCell ref="C673:J673"/>
    <mergeCell ref="K673:L673"/>
    <mergeCell ref="M673:N673"/>
    <mergeCell ref="O673:P673"/>
    <mergeCell ref="Q673:R673"/>
    <mergeCell ref="A674:B674"/>
    <mergeCell ref="C674:D674"/>
    <mergeCell ref="E674:J674"/>
    <mergeCell ref="K674:L674"/>
    <mergeCell ref="M674:N674"/>
    <mergeCell ref="O674:P674"/>
    <mergeCell ref="Q674:R674"/>
    <mergeCell ref="A675:B675"/>
    <mergeCell ref="C675:D675"/>
    <mergeCell ref="E675:J675"/>
    <mergeCell ref="K675:L675"/>
    <mergeCell ref="M675:N675"/>
    <mergeCell ref="O675:P675"/>
    <mergeCell ref="Q675:R675"/>
    <mergeCell ref="A676:B676"/>
    <mergeCell ref="C676:D676"/>
    <mergeCell ref="E676:J676"/>
    <mergeCell ref="K676:L676"/>
    <mergeCell ref="M676:N676"/>
    <mergeCell ref="O676:P676"/>
    <mergeCell ref="Q676:R676"/>
    <mergeCell ref="A677:B677"/>
    <mergeCell ref="C677:J677"/>
    <mergeCell ref="K677:L677"/>
    <mergeCell ref="M677:N677"/>
    <mergeCell ref="O677:P677"/>
    <mergeCell ref="Q677:R677"/>
    <mergeCell ref="A678:B678"/>
    <mergeCell ref="C678:J678"/>
    <mergeCell ref="K678:L678"/>
    <mergeCell ref="M678:N678"/>
    <mergeCell ref="O678:P678"/>
    <mergeCell ref="Q678:R678"/>
    <mergeCell ref="A679:B679"/>
    <mergeCell ref="C679:D679"/>
    <mergeCell ref="E679:J679"/>
    <mergeCell ref="K679:L679"/>
    <mergeCell ref="M679:N679"/>
    <mergeCell ref="O679:P679"/>
    <mergeCell ref="Q679:R679"/>
    <mergeCell ref="A680:B680"/>
    <mergeCell ref="C680:D680"/>
    <mergeCell ref="E680:J680"/>
    <mergeCell ref="K680:L680"/>
    <mergeCell ref="M680:N680"/>
    <mergeCell ref="O680:P680"/>
    <mergeCell ref="Q680:R680"/>
    <mergeCell ref="A681:B681"/>
    <mergeCell ref="C681:D681"/>
    <mergeCell ref="E681:J681"/>
    <mergeCell ref="K681:L681"/>
    <mergeCell ref="M681:N681"/>
    <mergeCell ref="O681:P681"/>
    <mergeCell ref="Q681:R681"/>
    <mergeCell ref="A682:B682"/>
    <mergeCell ref="C682:J682"/>
    <mergeCell ref="K682:L682"/>
    <mergeCell ref="M682:N682"/>
    <mergeCell ref="O682:P682"/>
    <mergeCell ref="Q682:R682"/>
    <mergeCell ref="A683:B683"/>
    <mergeCell ref="C683:J683"/>
    <mergeCell ref="K683:L683"/>
    <mergeCell ref="M683:N683"/>
    <mergeCell ref="O683:P683"/>
    <mergeCell ref="Q683:R683"/>
    <mergeCell ref="A684:B684"/>
    <mergeCell ref="C684:D684"/>
    <mergeCell ref="E684:J684"/>
    <mergeCell ref="K684:L684"/>
    <mergeCell ref="M684:N684"/>
    <mergeCell ref="O684:P684"/>
    <mergeCell ref="Q684:R684"/>
    <mergeCell ref="A685:B685"/>
    <mergeCell ref="C685:D685"/>
    <mergeCell ref="E685:J685"/>
    <mergeCell ref="K685:L685"/>
    <mergeCell ref="M685:N685"/>
    <mergeCell ref="O685:P685"/>
    <mergeCell ref="Q685:R685"/>
    <mergeCell ref="A686:B686"/>
    <mergeCell ref="C686:D686"/>
    <mergeCell ref="E686:J686"/>
    <mergeCell ref="K686:L686"/>
    <mergeCell ref="M686:N686"/>
    <mergeCell ref="O686:P686"/>
    <mergeCell ref="Q686:R686"/>
    <mergeCell ref="A687:B687"/>
    <mergeCell ref="C687:J687"/>
    <mergeCell ref="K687:L687"/>
    <mergeCell ref="M687:N687"/>
    <mergeCell ref="O687:P687"/>
    <mergeCell ref="Q687:R687"/>
    <mergeCell ref="A688:B688"/>
    <mergeCell ref="C688:J688"/>
    <mergeCell ref="K688:L688"/>
    <mergeCell ref="M688:N688"/>
    <mergeCell ref="O688:P688"/>
    <mergeCell ref="Q688:R688"/>
    <mergeCell ref="A689:B689"/>
    <mergeCell ref="C689:D689"/>
    <mergeCell ref="E689:J689"/>
    <mergeCell ref="K689:L689"/>
    <mergeCell ref="M689:N689"/>
    <mergeCell ref="O689:P689"/>
    <mergeCell ref="Q689:R689"/>
    <mergeCell ref="A690:B690"/>
    <mergeCell ref="C690:D690"/>
    <mergeCell ref="E690:J690"/>
    <mergeCell ref="K690:L690"/>
    <mergeCell ref="M690:N690"/>
    <mergeCell ref="O690:P690"/>
    <mergeCell ref="Q690:R690"/>
    <mergeCell ref="A691:B691"/>
    <mergeCell ref="C691:J691"/>
    <mergeCell ref="K691:L691"/>
    <mergeCell ref="M691:N691"/>
    <mergeCell ref="O691:P691"/>
    <mergeCell ref="Q691:R691"/>
    <mergeCell ref="A692:B692"/>
    <mergeCell ref="C692:J692"/>
    <mergeCell ref="K692:L692"/>
    <mergeCell ref="M692:N692"/>
    <mergeCell ref="O692:P692"/>
    <mergeCell ref="Q692:R692"/>
    <mergeCell ref="A693:B693"/>
    <mergeCell ref="C693:J693"/>
    <mergeCell ref="K693:L693"/>
    <mergeCell ref="M693:N693"/>
    <mergeCell ref="O693:P693"/>
    <mergeCell ref="Q693:R693"/>
    <mergeCell ref="A694:B694"/>
    <mergeCell ref="C694:J694"/>
    <mergeCell ref="K694:L694"/>
    <mergeCell ref="M694:N694"/>
    <mergeCell ref="O694:P694"/>
    <mergeCell ref="Q694:R694"/>
    <mergeCell ref="A695:B695"/>
    <mergeCell ref="C695:J695"/>
    <mergeCell ref="K695:L695"/>
    <mergeCell ref="M695:N695"/>
    <mergeCell ref="O695:P695"/>
    <mergeCell ref="Q695:R695"/>
    <mergeCell ref="A696:B696"/>
    <mergeCell ref="C696:J696"/>
    <mergeCell ref="K696:L696"/>
    <mergeCell ref="M696:N696"/>
    <mergeCell ref="O696:P696"/>
    <mergeCell ref="Q696:R696"/>
    <mergeCell ref="A697:B697"/>
    <mergeCell ref="C697:J697"/>
    <mergeCell ref="K697:L697"/>
    <mergeCell ref="M697:N697"/>
    <mergeCell ref="O697:P697"/>
    <mergeCell ref="Q697:R697"/>
    <mergeCell ref="A698:B698"/>
    <mergeCell ref="C698:J698"/>
    <mergeCell ref="K698:L698"/>
    <mergeCell ref="M698:N698"/>
    <mergeCell ref="O698:P698"/>
    <mergeCell ref="Q698:R698"/>
    <mergeCell ref="A699:B699"/>
    <mergeCell ref="C699:J699"/>
    <mergeCell ref="K699:L699"/>
    <mergeCell ref="M699:N699"/>
    <mergeCell ref="O699:P699"/>
    <mergeCell ref="Q699:R699"/>
    <mergeCell ref="A700:B700"/>
    <mergeCell ref="C700:J700"/>
    <mergeCell ref="K700:L700"/>
    <mergeCell ref="M700:N700"/>
    <mergeCell ref="O700:P700"/>
    <mergeCell ref="Q700:R700"/>
    <mergeCell ref="A701:B701"/>
    <mergeCell ref="C701:J701"/>
    <mergeCell ref="K701:L701"/>
    <mergeCell ref="M701:N701"/>
    <mergeCell ref="O701:P701"/>
    <mergeCell ref="Q701:R701"/>
    <mergeCell ref="A702:B702"/>
    <mergeCell ref="C702:J702"/>
    <mergeCell ref="K702:L702"/>
    <mergeCell ref="M702:N702"/>
    <mergeCell ref="O702:P702"/>
    <mergeCell ref="Q702:R702"/>
    <mergeCell ref="A703:B703"/>
    <mergeCell ref="C703:J703"/>
    <mergeCell ref="K703:L703"/>
    <mergeCell ref="M703:N703"/>
    <mergeCell ref="O703:P703"/>
    <mergeCell ref="Q703:R703"/>
    <mergeCell ref="A704:B704"/>
    <mergeCell ref="C704:D704"/>
    <mergeCell ref="E704:J704"/>
    <mergeCell ref="K704:L704"/>
    <mergeCell ref="M704:N704"/>
    <mergeCell ref="O704:P704"/>
    <mergeCell ref="Q704:R704"/>
    <mergeCell ref="A705:B705"/>
    <mergeCell ref="C705:D705"/>
    <mergeCell ref="E705:J705"/>
    <mergeCell ref="K705:L705"/>
    <mergeCell ref="M705:N705"/>
    <mergeCell ref="O705:P705"/>
    <mergeCell ref="Q705:R705"/>
    <mergeCell ref="A706:B706"/>
    <mergeCell ref="C706:J706"/>
    <mergeCell ref="K706:L706"/>
    <mergeCell ref="M706:N706"/>
    <mergeCell ref="O706:P706"/>
    <mergeCell ref="Q706:R706"/>
    <mergeCell ref="A707:B707"/>
    <mergeCell ref="C707:J707"/>
    <mergeCell ref="K707:L707"/>
    <mergeCell ref="M707:N707"/>
    <mergeCell ref="O707:P707"/>
    <mergeCell ref="Q707:R707"/>
    <mergeCell ref="A708:B708"/>
    <mergeCell ref="C708:D708"/>
    <mergeCell ref="E708:J708"/>
    <mergeCell ref="K708:L708"/>
    <mergeCell ref="M708:N708"/>
    <mergeCell ref="O708:P708"/>
    <mergeCell ref="Q708:R708"/>
    <mergeCell ref="A709:B709"/>
    <mergeCell ref="C709:D709"/>
    <mergeCell ref="E709:J709"/>
    <mergeCell ref="K709:L709"/>
    <mergeCell ref="M709:N709"/>
    <mergeCell ref="O709:P709"/>
    <mergeCell ref="Q709:R709"/>
    <mergeCell ref="A710:B710"/>
    <mergeCell ref="C710:D710"/>
    <mergeCell ref="E710:J710"/>
    <mergeCell ref="K710:L710"/>
    <mergeCell ref="M710:N710"/>
    <mergeCell ref="O710:P710"/>
    <mergeCell ref="Q710:R710"/>
    <mergeCell ref="A711:B711"/>
    <mergeCell ref="C711:D711"/>
    <mergeCell ref="E711:J711"/>
    <mergeCell ref="K711:L711"/>
    <mergeCell ref="M711:N711"/>
    <mergeCell ref="O711:P711"/>
    <mergeCell ref="Q711:R711"/>
    <mergeCell ref="A712:B712"/>
    <mergeCell ref="C712:J712"/>
    <mergeCell ref="K712:L712"/>
    <mergeCell ref="M712:N712"/>
    <mergeCell ref="O712:P712"/>
    <mergeCell ref="Q712:R712"/>
    <mergeCell ref="A713:B713"/>
    <mergeCell ref="C713:J713"/>
    <mergeCell ref="K713:L713"/>
    <mergeCell ref="M713:N713"/>
    <mergeCell ref="O713:P713"/>
    <mergeCell ref="Q713:R713"/>
    <mergeCell ref="A714:B714"/>
    <mergeCell ref="C714:D714"/>
    <mergeCell ref="E714:J714"/>
    <mergeCell ref="K714:L714"/>
    <mergeCell ref="M714:N714"/>
    <mergeCell ref="O714:P714"/>
    <mergeCell ref="Q714:R714"/>
    <mergeCell ref="A715:B715"/>
    <mergeCell ref="C715:D715"/>
    <mergeCell ref="E715:J715"/>
    <mergeCell ref="K715:L715"/>
    <mergeCell ref="M715:N715"/>
    <mergeCell ref="O715:P715"/>
    <mergeCell ref="Q715:R715"/>
    <mergeCell ref="A716:B716"/>
    <mergeCell ref="C716:J716"/>
    <mergeCell ref="K716:L716"/>
    <mergeCell ref="M716:N716"/>
    <mergeCell ref="O716:P716"/>
    <mergeCell ref="Q716:R716"/>
    <mergeCell ref="A717:B717"/>
    <mergeCell ref="C717:J717"/>
    <mergeCell ref="K717:L717"/>
    <mergeCell ref="M717:N717"/>
    <mergeCell ref="O717:P717"/>
    <mergeCell ref="Q717:R717"/>
    <mergeCell ref="A718:B718"/>
    <mergeCell ref="C718:D718"/>
    <mergeCell ref="E718:J718"/>
    <mergeCell ref="K718:L718"/>
    <mergeCell ref="M718:N718"/>
    <mergeCell ref="O718:P718"/>
    <mergeCell ref="Q718:R718"/>
    <mergeCell ref="A719:B719"/>
    <mergeCell ref="C719:D719"/>
    <mergeCell ref="E719:J719"/>
    <mergeCell ref="K719:L719"/>
    <mergeCell ref="M719:N719"/>
    <mergeCell ref="O719:P719"/>
    <mergeCell ref="Q719:R719"/>
    <mergeCell ref="A720:B720"/>
    <mergeCell ref="C720:D720"/>
    <mergeCell ref="E720:J720"/>
    <mergeCell ref="K720:L720"/>
    <mergeCell ref="M720:N720"/>
    <mergeCell ref="O720:P720"/>
    <mergeCell ref="Q720:R720"/>
    <mergeCell ref="A721:B721"/>
    <mergeCell ref="C721:D721"/>
    <mergeCell ref="E721:J721"/>
    <mergeCell ref="K721:L721"/>
    <mergeCell ref="M721:N721"/>
    <mergeCell ref="O721:P721"/>
    <mergeCell ref="Q721:R721"/>
    <mergeCell ref="A722:B722"/>
    <mergeCell ref="C722:D722"/>
    <mergeCell ref="E722:J722"/>
    <mergeCell ref="K722:L722"/>
    <mergeCell ref="M722:N722"/>
    <mergeCell ref="O722:P722"/>
    <mergeCell ref="Q722:R722"/>
    <mergeCell ref="A723:B723"/>
    <mergeCell ref="C723:D723"/>
    <mergeCell ref="E723:J723"/>
    <mergeCell ref="K723:L723"/>
    <mergeCell ref="M723:N723"/>
    <mergeCell ref="O723:P723"/>
    <mergeCell ref="Q723:R723"/>
    <mergeCell ref="A724:B724"/>
    <mergeCell ref="C724:D724"/>
    <mergeCell ref="E724:J724"/>
    <mergeCell ref="K724:L724"/>
    <mergeCell ref="M724:N724"/>
    <mergeCell ref="O724:P724"/>
    <mergeCell ref="Q724:R724"/>
    <mergeCell ref="A725:B725"/>
    <mergeCell ref="C725:D725"/>
    <mergeCell ref="E725:J725"/>
    <mergeCell ref="K725:L725"/>
    <mergeCell ref="M725:N725"/>
    <mergeCell ref="O725:P725"/>
    <mergeCell ref="Q725:R725"/>
    <mergeCell ref="A726:B726"/>
    <mergeCell ref="C726:D726"/>
    <mergeCell ref="E726:J726"/>
    <mergeCell ref="K726:L726"/>
    <mergeCell ref="M726:N726"/>
    <mergeCell ref="O726:P726"/>
    <mergeCell ref="Q726:R726"/>
    <mergeCell ref="A727:B727"/>
    <mergeCell ref="C727:D727"/>
    <mergeCell ref="E727:J727"/>
    <mergeCell ref="K727:L727"/>
    <mergeCell ref="M727:N727"/>
    <mergeCell ref="O727:P727"/>
    <mergeCell ref="Q727:R727"/>
    <mergeCell ref="A728:B728"/>
    <mergeCell ref="C728:D728"/>
    <mergeCell ref="E728:J728"/>
    <mergeCell ref="K728:L728"/>
    <mergeCell ref="M728:N728"/>
    <mergeCell ref="O728:P728"/>
    <mergeCell ref="Q728:R728"/>
    <mergeCell ref="A729:B729"/>
    <mergeCell ref="C729:D729"/>
    <mergeCell ref="E729:J729"/>
    <mergeCell ref="K729:L729"/>
    <mergeCell ref="M729:N729"/>
    <mergeCell ref="O729:P729"/>
    <mergeCell ref="Q729:R729"/>
    <mergeCell ref="A730:B730"/>
    <mergeCell ref="C730:D730"/>
    <mergeCell ref="E730:J730"/>
    <mergeCell ref="K730:L730"/>
    <mergeCell ref="M730:N730"/>
    <mergeCell ref="O730:P730"/>
    <mergeCell ref="Q730:R730"/>
    <mergeCell ref="A731:B731"/>
    <mergeCell ref="C731:D731"/>
    <mergeCell ref="E731:J731"/>
    <mergeCell ref="K731:L731"/>
    <mergeCell ref="M731:N731"/>
    <mergeCell ref="O731:P731"/>
    <mergeCell ref="Q731:R731"/>
    <mergeCell ref="A732:B732"/>
    <mergeCell ref="C732:D732"/>
    <mergeCell ref="E732:J732"/>
    <mergeCell ref="K732:L732"/>
    <mergeCell ref="M732:N732"/>
    <mergeCell ref="O732:P732"/>
    <mergeCell ref="Q732:R732"/>
    <mergeCell ref="A733:B733"/>
    <mergeCell ref="C733:D733"/>
    <mergeCell ref="E733:J733"/>
    <mergeCell ref="K733:L733"/>
    <mergeCell ref="M733:N733"/>
    <mergeCell ref="O733:P733"/>
    <mergeCell ref="Q733:R733"/>
    <mergeCell ref="A734:B734"/>
    <mergeCell ref="C734:D734"/>
    <mergeCell ref="E734:J734"/>
    <mergeCell ref="K734:L734"/>
    <mergeCell ref="M734:N734"/>
    <mergeCell ref="O734:P734"/>
    <mergeCell ref="Q734:R734"/>
    <mergeCell ref="A735:B735"/>
    <mergeCell ref="C735:D735"/>
    <mergeCell ref="E735:J735"/>
    <mergeCell ref="K735:L735"/>
    <mergeCell ref="M735:N735"/>
    <mergeCell ref="O735:P735"/>
    <mergeCell ref="Q735:R735"/>
    <mergeCell ref="A736:B736"/>
    <mergeCell ref="C736:D736"/>
    <mergeCell ref="E736:J736"/>
    <mergeCell ref="K736:L736"/>
    <mergeCell ref="M736:N736"/>
    <mergeCell ref="O736:P736"/>
    <mergeCell ref="Q736:R736"/>
    <mergeCell ref="A737:B737"/>
    <mergeCell ref="C737:D737"/>
    <mergeCell ref="E737:J737"/>
    <mergeCell ref="K737:L737"/>
    <mergeCell ref="M737:N737"/>
    <mergeCell ref="O737:P737"/>
    <mergeCell ref="Q737:R737"/>
    <mergeCell ref="A738:B738"/>
    <mergeCell ref="C738:D738"/>
    <mergeCell ref="E738:J738"/>
    <mergeCell ref="K738:L738"/>
    <mergeCell ref="M738:N738"/>
    <mergeCell ref="O738:P738"/>
    <mergeCell ref="Q738:R738"/>
    <mergeCell ref="A739:B739"/>
    <mergeCell ref="C739:D739"/>
    <mergeCell ref="E739:J739"/>
    <mergeCell ref="K739:L739"/>
    <mergeCell ref="M739:N739"/>
    <mergeCell ref="O739:P739"/>
    <mergeCell ref="Q739:R739"/>
    <mergeCell ref="A740:B740"/>
    <mergeCell ref="C740:D740"/>
    <mergeCell ref="E740:J740"/>
    <mergeCell ref="K740:L740"/>
    <mergeCell ref="M740:N740"/>
    <mergeCell ref="O740:P740"/>
    <mergeCell ref="Q740:R740"/>
    <mergeCell ref="A741:B741"/>
    <mergeCell ref="C741:D741"/>
    <mergeCell ref="E741:J741"/>
    <mergeCell ref="K741:L741"/>
    <mergeCell ref="M741:N741"/>
    <mergeCell ref="O741:P741"/>
    <mergeCell ref="Q741:R741"/>
    <mergeCell ref="A742:B742"/>
    <mergeCell ref="C742:D742"/>
    <mergeCell ref="E742:J742"/>
    <mergeCell ref="K742:L742"/>
    <mergeCell ref="M742:N742"/>
    <mergeCell ref="O742:P742"/>
    <mergeCell ref="Q742:R742"/>
    <mergeCell ref="A743:B743"/>
    <mergeCell ref="C743:D743"/>
    <mergeCell ref="E743:J743"/>
    <mergeCell ref="K743:L743"/>
    <mergeCell ref="M743:N743"/>
    <mergeCell ref="O743:P743"/>
    <mergeCell ref="Q743:R743"/>
    <mergeCell ref="A744:B744"/>
    <mergeCell ref="C744:D744"/>
    <mergeCell ref="E744:J744"/>
    <mergeCell ref="K744:L744"/>
    <mergeCell ref="M744:N744"/>
    <mergeCell ref="O744:P744"/>
    <mergeCell ref="Q744:R744"/>
    <mergeCell ref="A745:B745"/>
    <mergeCell ref="C745:D745"/>
    <mergeCell ref="E745:J745"/>
    <mergeCell ref="K745:L745"/>
    <mergeCell ref="M745:N745"/>
    <mergeCell ref="O745:P745"/>
    <mergeCell ref="Q745:R745"/>
    <mergeCell ref="A746:B746"/>
    <mergeCell ref="C746:D746"/>
    <mergeCell ref="E746:J746"/>
    <mergeCell ref="K746:L746"/>
    <mergeCell ref="M746:N746"/>
    <mergeCell ref="O746:P746"/>
    <mergeCell ref="Q746:R746"/>
    <mergeCell ref="A747:B747"/>
    <mergeCell ref="C747:D747"/>
    <mergeCell ref="E747:J747"/>
    <mergeCell ref="K747:L747"/>
    <mergeCell ref="M747:N747"/>
    <mergeCell ref="O747:P747"/>
    <mergeCell ref="Q747:R747"/>
    <mergeCell ref="A748:B748"/>
    <mergeCell ref="C748:D748"/>
    <mergeCell ref="E748:J748"/>
    <mergeCell ref="K748:L748"/>
    <mergeCell ref="M748:N748"/>
    <mergeCell ref="O748:P748"/>
    <mergeCell ref="Q748:R748"/>
    <mergeCell ref="A749:B749"/>
    <mergeCell ref="C749:D749"/>
    <mergeCell ref="E749:J749"/>
    <mergeCell ref="K749:L749"/>
    <mergeCell ref="M749:N749"/>
    <mergeCell ref="O749:P749"/>
    <mergeCell ref="Q749:R749"/>
    <mergeCell ref="A750:B750"/>
    <mergeCell ref="C750:D750"/>
    <mergeCell ref="E750:J750"/>
    <mergeCell ref="K750:L750"/>
    <mergeCell ref="M750:N750"/>
    <mergeCell ref="O750:P750"/>
    <mergeCell ref="Q750:R750"/>
    <mergeCell ref="A751:B751"/>
    <mergeCell ref="C751:J751"/>
    <mergeCell ref="K751:L751"/>
    <mergeCell ref="M751:N751"/>
    <mergeCell ref="O751:P751"/>
    <mergeCell ref="Q751:R751"/>
    <mergeCell ref="A752:B752"/>
    <mergeCell ref="C752:J752"/>
    <mergeCell ref="K752:L752"/>
    <mergeCell ref="M752:N752"/>
    <mergeCell ref="O752:P752"/>
    <mergeCell ref="Q752:R752"/>
    <mergeCell ref="A753:B753"/>
    <mergeCell ref="C753:D753"/>
    <mergeCell ref="E753:J753"/>
    <mergeCell ref="K753:L753"/>
    <mergeCell ref="M753:N753"/>
    <mergeCell ref="O753:P753"/>
    <mergeCell ref="Q753:R753"/>
    <mergeCell ref="A754:B754"/>
    <mergeCell ref="C754:D754"/>
    <mergeCell ref="E754:J754"/>
    <mergeCell ref="K754:L754"/>
    <mergeCell ref="M754:N754"/>
    <mergeCell ref="O754:P754"/>
    <mergeCell ref="Q754:R754"/>
    <mergeCell ref="A755:B755"/>
    <mergeCell ref="C755:J755"/>
    <mergeCell ref="K755:L755"/>
    <mergeCell ref="M755:N755"/>
    <mergeCell ref="O755:P755"/>
    <mergeCell ref="Q755:R755"/>
    <mergeCell ref="A756:B756"/>
    <mergeCell ref="C756:D756"/>
    <mergeCell ref="E756:J756"/>
    <mergeCell ref="K756:L756"/>
    <mergeCell ref="M756:N756"/>
    <mergeCell ref="O756:P756"/>
    <mergeCell ref="Q756:R756"/>
    <mergeCell ref="A757:B757"/>
    <mergeCell ref="C757:D757"/>
    <mergeCell ref="E757:J757"/>
    <mergeCell ref="K757:L757"/>
    <mergeCell ref="M757:N757"/>
    <mergeCell ref="O757:P757"/>
    <mergeCell ref="Q757:R757"/>
    <mergeCell ref="A758:B758"/>
    <mergeCell ref="C758:D758"/>
    <mergeCell ref="E758:J758"/>
    <mergeCell ref="K758:L758"/>
    <mergeCell ref="M758:N758"/>
    <mergeCell ref="O758:P758"/>
    <mergeCell ref="Q758:R758"/>
    <mergeCell ref="A759:B759"/>
    <mergeCell ref="C759:D759"/>
    <mergeCell ref="E759:J759"/>
    <mergeCell ref="K759:L759"/>
    <mergeCell ref="M759:N759"/>
    <mergeCell ref="O759:P759"/>
    <mergeCell ref="Q759:R759"/>
    <mergeCell ref="A760:B760"/>
    <mergeCell ref="C760:J760"/>
    <mergeCell ref="K760:L760"/>
    <mergeCell ref="M760:N760"/>
    <mergeCell ref="O760:P760"/>
    <mergeCell ref="Q760:R760"/>
    <mergeCell ref="A761:B761"/>
    <mergeCell ref="C761:J761"/>
    <mergeCell ref="K761:L761"/>
    <mergeCell ref="M761:N761"/>
    <mergeCell ref="O761:P761"/>
    <mergeCell ref="Q761:R761"/>
    <mergeCell ref="A762:B762"/>
    <mergeCell ref="C762:D762"/>
    <mergeCell ref="E762:J762"/>
    <mergeCell ref="K762:L762"/>
    <mergeCell ref="M762:N762"/>
    <mergeCell ref="O762:P762"/>
    <mergeCell ref="Q762:R762"/>
    <mergeCell ref="A763:B763"/>
    <mergeCell ref="C763:D763"/>
    <mergeCell ref="E763:J763"/>
    <mergeCell ref="K763:L763"/>
    <mergeCell ref="M763:N763"/>
    <mergeCell ref="O763:P763"/>
    <mergeCell ref="Q763:R763"/>
    <mergeCell ref="A764:B764"/>
    <mergeCell ref="C764:D764"/>
    <mergeCell ref="E764:J764"/>
    <mergeCell ref="K764:L764"/>
    <mergeCell ref="M764:N764"/>
    <mergeCell ref="O764:P764"/>
    <mergeCell ref="Q764:R764"/>
    <mergeCell ref="A765:B765"/>
    <mergeCell ref="C765:D765"/>
    <mergeCell ref="E765:J765"/>
    <mergeCell ref="K765:L765"/>
    <mergeCell ref="M765:N765"/>
    <mergeCell ref="O765:P765"/>
    <mergeCell ref="Q765:R765"/>
    <mergeCell ref="A766:B766"/>
    <mergeCell ref="C766:D766"/>
    <mergeCell ref="E766:J766"/>
    <mergeCell ref="K766:L766"/>
    <mergeCell ref="M766:N766"/>
    <mergeCell ref="O766:P766"/>
    <mergeCell ref="Q766:R766"/>
    <mergeCell ref="A767:B767"/>
    <mergeCell ref="C767:D767"/>
    <mergeCell ref="E767:J767"/>
    <mergeCell ref="K767:L767"/>
    <mergeCell ref="M767:N767"/>
    <mergeCell ref="O767:P767"/>
    <mergeCell ref="Q767:R767"/>
    <mergeCell ref="A768:B768"/>
    <mergeCell ref="C768:J768"/>
    <mergeCell ref="K768:L768"/>
    <mergeCell ref="M768:N768"/>
    <mergeCell ref="O768:P768"/>
    <mergeCell ref="Q768:R768"/>
    <mergeCell ref="A769:B769"/>
    <mergeCell ref="C769:J769"/>
    <mergeCell ref="K769:L769"/>
    <mergeCell ref="M769:N769"/>
    <mergeCell ref="O769:P769"/>
    <mergeCell ref="Q769:R769"/>
    <mergeCell ref="A770:B770"/>
    <mergeCell ref="C770:D770"/>
    <mergeCell ref="E770:J770"/>
    <mergeCell ref="K770:L770"/>
    <mergeCell ref="M770:N770"/>
    <mergeCell ref="O770:P770"/>
    <mergeCell ref="Q770:R770"/>
    <mergeCell ref="A771:B771"/>
    <mergeCell ref="C771:D771"/>
    <mergeCell ref="E771:J771"/>
    <mergeCell ref="K771:L771"/>
    <mergeCell ref="M771:N771"/>
    <mergeCell ref="O771:P771"/>
    <mergeCell ref="Q771:R771"/>
    <mergeCell ref="A772:B772"/>
    <mergeCell ref="C772:D772"/>
    <mergeCell ref="E772:J772"/>
    <mergeCell ref="K772:L772"/>
    <mergeCell ref="M772:N772"/>
    <mergeCell ref="O772:P772"/>
    <mergeCell ref="Q772:R772"/>
    <mergeCell ref="A773:B773"/>
    <mergeCell ref="C773:J773"/>
    <mergeCell ref="K773:L773"/>
    <mergeCell ref="M773:N773"/>
    <mergeCell ref="O773:P773"/>
    <mergeCell ref="Q773:R773"/>
    <mergeCell ref="A774:B774"/>
    <mergeCell ref="C774:J774"/>
    <mergeCell ref="K774:L774"/>
    <mergeCell ref="M774:N774"/>
    <mergeCell ref="O774:P774"/>
    <mergeCell ref="Q774:R774"/>
    <mergeCell ref="A775:B775"/>
    <mergeCell ref="C775:D775"/>
    <mergeCell ref="E775:J775"/>
    <mergeCell ref="K775:L775"/>
    <mergeCell ref="M775:N775"/>
    <mergeCell ref="O775:P775"/>
    <mergeCell ref="Q775:R775"/>
    <mergeCell ref="A776:B776"/>
    <mergeCell ref="C776:D776"/>
    <mergeCell ref="E776:J776"/>
    <mergeCell ref="K776:L776"/>
    <mergeCell ref="M776:N776"/>
    <mergeCell ref="O776:P776"/>
    <mergeCell ref="Q776:R776"/>
    <mergeCell ref="A777:B777"/>
    <mergeCell ref="C777:D777"/>
    <mergeCell ref="E777:J777"/>
    <mergeCell ref="K777:L777"/>
    <mergeCell ref="M777:N777"/>
    <mergeCell ref="O777:P777"/>
    <mergeCell ref="Q777:R777"/>
    <mergeCell ref="A778:B778"/>
    <mergeCell ref="C778:D778"/>
    <mergeCell ref="E778:J778"/>
    <mergeCell ref="K778:L778"/>
    <mergeCell ref="M778:N778"/>
    <mergeCell ref="O778:P778"/>
    <mergeCell ref="Q778:R778"/>
    <mergeCell ref="A779:B779"/>
    <mergeCell ref="C779:J779"/>
    <mergeCell ref="K779:L779"/>
    <mergeCell ref="M779:N779"/>
    <mergeCell ref="O779:P779"/>
    <mergeCell ref="Q779:R779"/>
    <mergeCell ref="A780:B780"/>
    <mergeCell ref="C780:D780"/>
    <mergeCell ref="E780:J780"/>
    <mergeCell ref="K780:L780"/>
    <mergeCell ref="M780:N780"/>
    <mergeCell ref="O780:P780"/>
    <mergeCell ref="Q780:R780"/>
    <mergeCell ref="A781:B781"/>
    <mergeCell ref="C781:D781"/>
    <mergeCell ref="E781:J781"/>
    <mergeCell ref="K781:L781"/>
    <mergeCell ref="M781:N781"/>
    <mergeCell ref="O781:P781"/>
    <mergeCell ref="Q781:R781"/>
    <mergeCell ref="A782:B782"/>
    <mergeCell ref="C782:D782"/>
    <mergeCell ref="E782:J782"/>
    <mergeCell ref="K782:L782"/>
    <mergeCell ref="M782:N782"/>
    <mergeCell ref="O782:P782"/>
    <mergeCell ref="Q782:R782"/>
    <mergeCell ref="A783:B783"/>
    <mergeCell ref="C783:D783"/>
    <mergeCell ref="E783:J783"/>
    <mergeCell ref="K783:L783"/>
    <mergeCell ref="M783:N783"/>
    <mergeCell ref="O783:P783"/>
    <mergeCell ref="Q783:R783"/>
    <mergeCell ref="A784:B784"/>
    <mergeCell ref="C784:D784"/>
    <mergeCell ref="E784:J784"/>
    <mergeCell ref="K784:L784"/>
    <mergeCell ref="M784:N784"/>
    <mergeCell ref="O784:P784"/>
    <mergeCell ref="Q784:R784"/>
    <mergeCell ref="A785:B785"/>
    <mergeCell ref="C785:D785"/>
    <mergeCell ref="E785:J785"/>
    <mergeCell ref="K785:L785"/>
    <mergeCell ref="M785:N785"/>
    <mergeCell ref="O785:P785"/>
    <mergeCell ref="Q785:R785"/>
    <mergeCell ref="A786:B786"/>
    <mergeCell ref="C786:J786"/>
    <mergeCell ref="K786:L786"/>
    <mergeCell ref="M786:N786"/>
    <mergeCell ref="O786:P786"/>
    <mergeCell ref="Q786:R786"/>
    <mergeCell ref="A787:B787"/>
    <mergeCell ref="C787:J787"/>
    <mergeCell ref="K787:L787"/>
    <mergeCell ref="M787:N787"/>
    <mergeCell ref="O787:P787"/>
    <mergeCell ref="Q787:R787"/>
    <mergeCell ref="A788:B788"/>
    <mergeCell ref="C788:D788"/>
    <mergeCell ref="E788:J788"/>
    <mergeCell ref="K788:L788"/>
    <mergeCell ref="M788:N788"/>
    <mergeCell ref="O788:P788"/>
    <mergeCell ref="Q788:R788"/>
    <mergeCell ref="A789:B789"/>
    <mergeCell ref="C789:D789"/>
    <mergeCell ref="E789:J789"/>
    <mergeCell ref="K789:L789"/>
    <mergeCell ref="M789:N789"/>
    <mergeCell ref="O789:P789"/>
    <mergeCell ref="Q789:R789"/>
    <mergeCell ref="A790:B790"/>
    <mergeCell ref="C790:D790"/>
    <mergeCell ref="E790:J790"/>
    <mergeCell ref="K790:L790"/>
    <mergeCell ref="M790:N790"/>
    <mergeCell ref="O790:P790"/>
    <mergeCell ref="Q790:R790"/>
    <mergeCell ref="A791:B791"/>
    <mergeCell ref="C791:D791"/>
    <mergeCell ref="E791:J791"/>
    <mergeCell ref="K791:L791"/>
    <mergeCell ref="M791:N791"/>
    <mergeCell ref="O791:P791"/>
    <mergeCell ref="Q791:R791"/>
    <mergeCell ref="A792:B792"/>
    <mergeCell ref="C792:D792"/>
    <mergeCell ref="E792:J792"/>
    <mergeCell ref="K792:L792"/>
    <mergeCell ref="M792:N792"/>
    <mergeCell ref="O792:P792"/>
    <mergeCell ref="Q792:R792"/>
    <mergeCell ref="A793:B793"/>
    <mergeCell ref="C793:J793"/>
    <mergeCell ref="K793:L793"/>
    <mergeCell ref="M793:N793"/>
    <mergeCell ref="O793:P793"/>
    <mergeCell ref="Q793:R793"/>
    <mergeCell ref="A794:B794"/>
    <mergeCell ref="C794:J794"/>
    <mergeCell ref="K794:L794"/>
    <mergeCell ref="M794:N794"/>
    <mergeCell ref="O794:P794"/>
    <mergeCell ref="Q794:R794"/>
    <mergeCell ref="A795:B795"/>
    <mergeCell ref="C795:D795"/>
    <mergeCell ref="E795:J795"/>
    <mergeCell ref="K795:L795"/>
    <mergeCell ref="M795:N795"/>
    <mergeCell ref="O795:P795"/>
    <mergeCell ref="Q795:R795"/>
    <mergeCell ref="A796:B796"/>
    <mergeCell ref="C796:D796"/>
    <mergeCell ref="E796:J796"/>
    <mergeCell ref="K796:L796"/>
    <mergeCell ref="M796:N796"/>
    <mergeCell ref="O796:P796"/>
    <mergeCell ref="Q796:R796"/>
    <mergeCell ref="A797:B797"/>
    <mergeCell ref="C797:D797"/>
    <mergeCell ref="E797:J797"/>
    <mergeCell ref="K797:L797"/>
    <mergeCell ref="M797:N797"/>
    <mergeCell ref="O797:P797"/>
    <mergeCell ref="Q797:R797"/>
    <mergeCell ref="A798:B798"/>
    <mergeCell ref="C798:D798"/>
    <mergeCell ref="E798:J798"/>
    <mergeCell ref="K798:L798"/>
    <mergeCell ref="M798:N798"/>
    <mergeCell ref="O798:P798"/>
    <mergeCell ref="Q798:R798"/>
    <mergeCell ref="A799:B799"/>
    <mergeCell ref="C799:D799"/>
    <mergeCell ref="E799:J799"/>
    <mergeCell ref="K799:L799"/>
    <mergeCell ref="M799:N799"/>
    <mergeCell ref="O799:P799"/>
    <mergeCell ref="Q799:R799"/>
    <mergeCell ref="A800:B800"/>
    <mergeCell ref="C800:D800"/>
    <mergeCell ref="E800:J800"/>
    <mergeCell ref="K800:L800"/>
    <mergeCell ref="M800:N800"/>
    <mergeCell ref="O800:P800"/>
    <mergeCell ref="Q800:R800"/>
    <mergeCell ref="A801:B801"/>
    <mergeCell ref="C801:D801"/>
    <mergeCell ref="E801:J801"/>
    <mergeCell ref="K801:L801"/>
    <mergeCell ref="M801:N801"/>
    <mergeCell ref="O801:P801"/>
    <mergeCell ref="Q801:R801"/>
    <mergeCell ref="A802:B802"/>
    <mergeCell ref="C802:D802"/>
    <mergeCell ref="E802:J802"/>
    <mergeCell ref="K802:L802"/>
    <mergeCell ref="M802:N802"/>
    <mergeCell ref="O802:P802"/>
    <mergeCell ref="Q802:R802"/>
    <mergeCell ref="A803:B803"/>
    <mergeCell ref="C803:D803"/>
    <mergeCell ref="E803:J803"/>
    <mergeCell ref="K803:L803"/>
    <mergeCell ref="M803:N803"/>
    <mergeCell ref="O803:P803"/>
    <mergeCell ref="Q803:R803"/>
    <mergeCell ref="A804:B804"/>
    <mergeCell ref="C804:D804"/>
    <mergeCell ref="E804:J804"/>
    <mergeCell ref="K804:L804"/>
    <mergeCell ref="M804:N804"/>
    <mergeCell ref="O804:P804"/>
    <mergeCell ref="Q804:R804"/>
    <mergeCell ref="A805:B805"/>
    <mergeCell ref="C805:D805"/>
    <mergeCell ref="E805:J805"/>
    <mergeCell ref="K805:L805"/>
    <mergeCell ref="M805:N805"/>
    <mergeCell ref="O805:P805"/>
    <mergeCell ref="Q805:R805"/>
    <mergeCell ref="A806:B806"/>
    <mergeCell ref="C806:D806"/>
    <mergeCell ref="E806:J806"/>
    <mergeCell ref="K806:L806"/>
    <mergeCell ref="M806:N806"/>
    <mergeCell ref="O806:P806"/>
    <mergeCell ref="Q806:R806"/>
    <mergeCell ref="A807:B807"/>
    <mergeCell ref="C807:D807"/>
    <mergeCell ref="E807:J807"/>
    <mergeCell ref="K807:L807"/>
    <mergeCell ref="M807:N807"/>
    <mergeCell ref="O807:P807"/>
    <mergeCell ref="Q807:R807"/>
    <mergeCell ref="A808:B808"/>
    <mergeCell ref="C808:D808"/>
    <mergeCell ref="E808:J808"/>
    <mergeCell ref="K808:L808"/>
    <mergeCell ref="M808:N808"/>
    <mergeCell ref="O808:P808"/>
    <mergeCell ref="Q808:R808"/>
    <mergeCell ref="A809:B809"/>
    <mergeCell ref="C809:D809"/>
    <mergeCell ref="E809:J809"/>
    <mergeCell ref="K809:L809"/>
    <mergeCell ref="M809:N809"/>
    <mergeCell ref="O809:P809"/>
    <mergeCell ref="Q809:R809"/>
    <mergeCell ref="A810:B810"/>
    <mergeCell ref="C810:D810"/>
    <mergeCell ref="E810:J810"/>
    <mergeCell ref="K810:L810"/>
    <mergeCell ref="M810:N810"/>
    <mergeCell ref="O810:P810"/>
    <mergeCell ref="Q810:R810"/>
    <mergeCell ref="A811:B811"/>
    <mergeCell ref="C811:J811"/>
    <mergeCell ref="K811:L811"/>
    <mergeCell ref="M811:N811"/>
    <mergeCell ref="O811:P811"/>
    <mergeCell ref="Q811:R811"/>
    <mergeCell ref="A812:B812"/>
    <mergeCell ref="C812:J812"/>
    <mergeCell ref="K812:L812"/>
    <mergeCell ref="M812:N812"/>
    <mergeCell ref="O812:P812"/>
    <mergeCell ref="Q812:R812"/>
    <mergeCell ref="A813:B813"/>
    <mergeCell ref="C813:D813"/>
    <mergeCell ref="E813:J813"/>
    <mergeCell ref="K813:L813"/>
    <mergeCell ref="M813:N813"/>
    <mergeCell ref="O813:P813"/>
    <mergeCell ref="Q813:R813"/>
    <mergeCell ref="A814:B814"/>
    <mergeCell ref="C814:D814"/>
    <mergeCell ref="E814:J814"/>
    <mergeCell ref="K814:L814"/>
    <mergeCell ref="M814:N814"/>
    <mergeCell ref="O814:P814"/>
    <mergeCell ref="Q814:R814"/>
    <mergeCell ref="A815:B815"/>
    <mergeCell ref="C815:D815"/>
    <mergeCell ref="E815:J815"/>
    <mergeCell ref="K815:L815"/>
    <mergeCell ref="M815:N815"/>
    <mergeCell ref="O815:P815"/>
    <mergeCell ref="Q815:R815"/>
    <mergeCell ref="A816:B816"/>
    <mergeCell ref="C816:J816"/>
    <mergeCell ref="K816:L816"/>
    <mergeCell ref="M816:N816"/>
    <mergeCell ref="O816:P816"/>
    <mergeCell ref="Q816:R816"/>
    <mergeCell ref="A817:B817"/>
    <mergeCell ref="C817:J817"/>
    <mergeCell ref="K817:L817"/>
    <mergeCell ref="M817:N817"/>
    <mergeCell ref="O817:P817"/>
    <mergeCell ref="Q817:R817"/>
    <mergeCell ref="A818:B818"/>
    <mergeCell ref="C818:D818"/>
    <mergeCell ref="E818:J818"/>
    <mergeCell ref="K818:L818"/>
    <mergeCell ref="M818:N818"/>
    <mergeCell ref="O818:P818"/>
    <mergeCell ref="Q818:R818"/>
    <mergeCell ref="A819:B819"/>
    <mergeCell ref="C819:D819"/>
    <mergeCell ref="E819:J819"/>
    <mergeCell ref="K819:L819"/>
    <mergeCell ref="M819:N819"/>
    <mergeCell ref="O819:P819"/>
    <mergeCell ref="Q819:R819"/>
    <mergeCell ref="A820:B820"/>
    <mergeCell ref="C820:D820"/>
    <mergeCell ref="E820:J820"/>
    <mergeCell ref="K820:L820"/>
    <mergeCell ref="M820:N820"/>
    <mergeCell ref="O820:P820"/>
    <mergeCell ref="Q820:R820"/>
    <mergeCell ref="A821:B821"/>
    <mergeCell ref="C821:J821"/>
    <mergeCell ref="K821:L821"/>
    <mergeCell ref="M821:N821"/>
    <mergeCell ref="O821:P821"/>
    <mergeCell ref="Q821:R821"/>
    <mergeCell ref="A822:B822"/>
    <mergeCell ref="C822:J822"/>
    <mergeCell ref="K822:L822"/>
    <mergeCell ref="M822:N822"/>
    <mergeCell ref="O822:P822"/>
    <mergeCell ref="Q822:R822"/>
    <mergeCell ref="A823:B823"/>
    <mergeCell ref="C823:D823"/>
    <mergeCell ref="E823:J823"/>
    <mergeCell ref="K823:L823"/>
    <mergeCell ref="M823:N823"/>
    <mergeCell ref="O823:P823"/>
    <mergeCell ref="Q823:R823"/>
    <mergeCell ref="A824:B824"/>
    <mergeCell ref="C824:D824"/>
    <mergeCell ref="E824:J824"/>
    <mergeCell ref="K824:L824"/>
    <mergeCell ref="M824:N824"/>
    <mergeCell ref="O824:P824"/>
    <mergeCell ref="Q824:R824"/>
    <mergeCell ref="A825:B825"/>
    <mergeCell ref="C825:J825"/>
    <mergeCell ref="K825:L825"/>
    <mergeCell ref="M825:N825"/>
    <mergeCell ref="O825:P825"/>
    <mergeCell ref="Q825:R825"/>
    <mergeCell ref="A826:B826"/>
    <mergeCell ref="C826:J826"/>
    <mergeCell ref="K826:L826"/>
    <mergeCell ref="M826:N826"/>
    <mergeCell ref="O826:P826"/>
    <mergeCell ref="Q826:R826"/>
    <mergeCell ref="A827:B827"/>
    <mergeCell ref="C827:D827"/>
    <mergeCell ref="E827:J827"/>
    <mergeCell ref="K827:L827"/>
    <mergeCell ref="M827:N827"/>
    <mergeCell ref="O827:P827"/>
    <mergeCell ref="Q827:R827"/>
    <mergeCell ref="A828:B828"/>
    <mergeCell ref="C828:D828"/>
    <mergeCell ref="E828:J828"/>
    <mergeCell ref="K828:L828"/>
    <mergeCell ref="M828:N828"/>
    <mergeCell ref="O828:P828"/>
    <mergeCell ref="Q828:R828"/>
    <mergeCell ref="A829:B829"/>
    <mergeCell ref="C829:J829"/>
    <mergeCell ref="K829:L829"/>
    <mergeCell ref="M829:N829"/>
    <mergeCell ref="O829:P829"/>
    <mergeCell ref="Q829:R829"/>
    <mergeCell ref="A830:B830"/>
    <mergeCell ref="C830:J830"/>
    <mergeCell ref="K830:L830"/>
    <mergeCell ref="M830:N830"/>
    <mergeCell ref="O830:P830"/>
    <mergeCell ref="Q830:R830"/>
    <mergeCell ref="A831:B831"/>
    <mergeCell ref="C831:J831"/>
    <mergeCell ref="K831:L831"/>
    <mergeCell ref="M831:N831"/>
    <mergeCell ref="O831:P831"/>
    <mergeCell ref="Q831:R831"/>
    <mergeCell ref="A832:B832"/>
    <mergeCell ref="C832:J832"/>
    <mergeCell ref="K832:L832"/>
    <mergeCell ref="M832:N832"/>
    <mergeCell ref="O832:P832"/>
    <mergeCell ref="Q832:R832"/>
    <mergeCell ref="A833:B833"/>
    <mergeCell ref="C833:J833"/>
    <mergeCell ref="K833:L833"/>
    <mergeCell ref="M833:N833"/>
    <mergeCell ref="O833:P833"/>
    <mergeCell ref="Q833:R833"/>
    <mergeCell ref="A834:B834"/>
    <mergeCell ref="C834:J834"/>
    <mergeCell ref="K834:L834"/>
    <mergeCell ref="M834:N834"/>
    <mergeCell ref="O834:P834"/>
    <mergeCell ref="Q834:R834"/>
    <mergeCell ref="A835:B835"/>
    <mergeCell ref="C835:J835"/>
    <mergeCell ref="K835:L835"/>
    <mergeCell ref="M835:N835"/>
    <mergeCell ref="O835:P835"/>
    <mergeCell ref="Q835:R835"/>
    <mergeCell ref="A836:B836"/>
    <mergeCell ref="C836:J836"/>
    <mergeCell ref="K836:L836"/>
    <mergeCell ref="M836:N836"/>
    <mergeCell ref="O836:P836"/>
    <mergeCell ref="Q836:R836"/>
    <mergeCell ref="A837:B837"/>
    <mergeCell ref="C837:J837"/>
    <mergeCell ref="K837:L837"/>
    <mergeCell ref="M837:N837"/>
    <mergeCell ref="O837:P837"/>
    <mergeCell ref="Q837:R837"/>
    <mergeCell ref="A838:B838"/>
    <mergeCell ref="C838:J838"/>
    <mergeCell ref="K838:L838"/>
    <mergeCell ref="M838:N838"/>
    <mergeCell ref="O838:P838"/>
    <mergeCell ref="Q838:R838"/>
    <mergeCell ref="A839:B839"/>
    <mergeCell ref="C839:J839"/>
    <mergeCell ref="K839:L839"/>
    <mergeCell ref="M839:N839"/>
    <mergeCell ref="O839:P839"/>
    <mergeCell ref="Q839:R839"/>
    <mergeCell ref="A840:B840"/>
    <mergeCell ref="C840:D840"/>
    <mergeCell ref="E840:J840"/>
    <mergeCell ref="K840:L840"/>
    <mergeCell ref="M840:N840"/>
    <mergeCell ref="O840:P840"/>
    <mergeCell ref="Q840:R840"/>
    <mergeCell ref="A841:B841"/>
    <mergeCell ref="C841:D841"/>
    <mergeCell ref="E841:J841"/>
    <mergeCell ref="K841:L841"/>
    <mergeCell ref="M841:N841"/>
    <mergeCell ref="O841:P841"/>
    <mergeCell ref="Q841:R841"/>
    <mergeCell ref="A842:B842"/>
    <mergeCell ref="C842:J842"/>
    <mergeCell ref="K842:L842"/>
    <mergeCell ref="M842:N842"/>
    <mergeCell ref="O842:P842"/>
    <mergeCell ref="Q842:R842"/>
    <mergeCell ref="A843:B843"/>
    <mergeCell ref="C843:J843"/>
    <mergeCell ref="K843:L843"/>
    <mergeCell ref="M843:N843"/>
    <mergeCell ref="O843:P843"/>
    <mergeCell ref="Q843:R843"/>
    <mergeCell ref="A844:B844"/>
    <mergeCell ref="C844:D844"/>
    <mergeCell ref="E844:J844"/>
    <mergeCell ref="K844:L844"/>
    <mergeCell ref="M844:N844"/>
    <mergeCell ref="O844:P844"/>
    <mergeCell ref="Q844:R844"/>
    <mergeCell ref="A845:B845"/>
    <mergeCell ref="C845:D845"/>
    <mergeCell ref="E845:J845"/>
    <mergeCell ref="K845:L845"/>
    <mergeCell ref="M845:N845"/>
    <mergeCell ref="O845:P845"/>
    <mergeCell ref="Q845:R845"/>
    <mergeCell ref="A846:B846"/>
    <mergeCell ref="C846:D846"/>
    <mergeCell ref="E846:J846"/>
    <mergeCell ref="K846:L846"/>
    <mergeCell ref="M846:N846"/>
    <mergeCell ref="O846:P846"/>
    <mergeCell ref="Q846:R846"/>
    <mergeCell ref="A847:B847"/>
    <mergeCell ref="C847:D847"/>
    <mergeCell ref="E847:J847"/>
    <mergeCell ref="K847:L847"/>
    <mergeCell ref="M847:N847"/>
    <mergeCell ref="O847:P847"/>
    <mergeCell ref="Q847:R847"/>
    <mergeCell ref="A848:B848"/>
    <mergeCell ref="C848:D848"/>
    <mergeCell ref="E848:J848"/>
    <mergeCell ref="K848:L848"/>
    <mergeCell ref="M848:N848"/>
    <mergeCell ref="O848:P848"/>
    <mergeCell ref="Q848:R848"/>
    <mergeCell ref="A849:B849"/>
    <mergeCell ref="C849:D849"/>
    <mergeCell ref="E849:J849"/>
    <mergeCell ref="K849:L849"/>
    <mergeCell ref="M849:N849"/>
    <mergeCell ref="O849:P849"/>
    <mergeCell ref="Q849:R849"/>
    <mergeCell ref="A850:B850"/>
    <mergeCell ref="C850:D850"/>
    <mergeCell ref="E850:J850"/>
    <mergeCell ref="K850:L850"/>
    <mergeCell ref="M850:N850"/>
    <mergeCell ref="O850:P850"/>
    <mergeCell ref="Q850:R850"/>
    <mergeCell ref="A851:B851"/>
    <mergeCell ref="C851:D851"/>
    <mergeCell ref="E851:J851"/>
    <mergeCell ref="K851:L851"/>
    <mergeCell ref="M851:N851"/>
    <mergeCell ref="O851:P851"/>
    <mergeCell ref="Q851:R851"/>
    <mergeCell ref="A852:B852"/>
    <mergeCell ref="C852:D852"/>
    <mergeCell ref="E852:J852"/>
    <mergeCell ref="K852:L852"/>
    <mergeCell ref="M852:N852"/>
    <mergeCell ref="O852:P852"/>
    <mergeCell ref="Q852:R852"/>
    <mergeCell ref="A853:B853"/>
    <mergeCell ref="C853:D853"/>
    <mergeCell ref="E853:J853"/>
    <mergeCell ref="K853:L853"/>
    <mergeCell ref="M853:N853"/>
    <mergeCell ref="O853:P853"/>
    <mergeCell ref="Q853:R853"/>
    <mergeCell ref="A854:B854"/>
    <mergeCell ref="C854:D854"/>
    <mergeCell ref="E854:J854"/>
    <mergeCell ref="K854:L854"/>
    <mergeCell ref="M854:N854"/>
    <mergeCell ref="O854:P854"/>
    <mergeCell ref="Q854:R854"/>
    <mergeCell ref="A855:B855"/>
    <mergeCell ref="C855:D855"/>
    <mergeCell ref="E855:J855"/>
    <mergeCell ref="K855:L855"/>
    <mergeCell ref="M855:N855"/>
    <mergeCell ref="O855:P855"/>
    <mergeCell ref="Q855:R855"/>
    <mergeCell ref="A856:B856"/>
    <mergeCell ref="C856:D856"/>
    <mergeCell ref="E856:J856"/>
    <mergeCell ref="K856:L856"/>
    <mergeCell ref="M856:N856"/>
    <mergeCell ref="O856:P856"/>
    <mergeCell ref="Q856:R856"/>
    <mergeCell ref="A857:B857"/>
    <mergeCell ref="C857:D857"/>
    <mergeCell ref="E857:J857"/>
    <mergeCell ref="K857:L857"/>
    <mergeCell ref="M857:N857"/>
    <mergeCell ref="O857:P857"/>
    <mergeCell ref="Q857:R857"/>
    <mergeCell ref="A858:B858"/>
    <mergeCell ref="C858:D858"/>
    <mergeCell ref="E858:J858"/>
    <mergeCell ref="K858:L858"/>
    <mergeCell ref="M858:N858"/>
    <mergeCell ref="O858:P858"/>
    <mergeCell ref="Q858:R858"/>
    <mergeCell ref="A859:B859"/>
    <mergeCell ref="C859:D859"/>
    <mergeCell ref="E859:J859"/>
    <mergeCell ref="K859:L859"/>
    <mergeCell ref="M859:N859"/>
    <mergeCell ref="O859:P859"/>
    <mergeCell ref="Q859:R859"/>
    <mergeCell ref="A860:B860"/>
    <mergeCell ref="C860:D860"/>
    <mergeCell ref="E860:J860"/>
    <mergeCell ref="K860:L860"/>
    <mergeCell ref="M860:N860"/>
    <mergeCell ref="O860:P860"/>
    <mergeCell ref="Q860:R860"/>
    <mergeCell ref="A861:B861"/>
    <mergeCell ref="C861:D861"/>
    <mergeCell ref="E861:J861"/>
    <mergeCell ref="K861:L861"/>
    <mergeCell ref="M861:N861"/>
    <mergeCell ref="O861:P861"/>
    <mergeCell ref="Q861:R861"/>
    <mergeCell ref="A862:B862"/>
    <mergeCell ref="C862:D862"/>
    <mergeCell ref="E862:J862"/>
    <mergeCell ref="K862:L862"/>
    <mergeCell ref="M862:N862"/>
    <mergeCell ref="O862:P862"/>
    <mergeCell ref="Q862:R862"/>
    <mergeCell ref="A863:B863"/>
    <mergeCell ref="C863:D863"/>
    <mergeCell ref="E863:J863"/>
    <mergeCell ref="K863:L863"/>
    <mergeCell ref="M863:N863"/>
    <mergeCell ref="O863:P863"/>
    <mergeCell ref="Q863:R863"/>
    <mergeCell ref="A864:B864"/>
    <mergeCell ref="C864:D864"/>
    <mergeCell ref="E864:J864"/>
    <mergeCell ref="K864:L864"/>
    <mergeCell ref="M864:N864"/>
    <mergeCell ref="O864:P864"/>
    <mergeCell ref="Q864:R864"/>
    <mergeCell ref="A865:B865"/>
    <mergeCell ref="C865:D865"/>
    <mergeCell ref="E865:J865"/>
    <mergeCell ref="K865:L865"/>
    <mergeCell ref="M865:N865"/>
    <mergeCell ref="O865:P865"/>
    <mergeCell ref="Q865:R865"/>
    <mergeCell ref="A866:B866"/>
    <mergeCell ref="C866:D866"/>
    <mergeCell ref="E866:J866"/>
    <mergeCell ref="K866:L866"/>
    <mergeCell ref="M866:N866"/>
    <mergeCell ref="O866:P866"/>
    <mergeCell ref="Q866:R866"/>
    <mergeCell ref="A867:B867"/>
    <mergeCell ref="C867:J867"/>
    <mergeCell ref="K867:L867"/>
    <mergeCell ref="M867:N867"/>
    <mergeCell ref="O867:P867"/>
    <mergeCell ref="Q867:R867"/>
    <mergeCell ref="A868:B868"/>
    <mergeCell ref="C868:J868"/>
    <mergeCell ref="K868:L868"/>
    <mergeCell ref="M868:N868"/>
    <mergeCell ref="O868:P868"/>
    <mergeCell ref="Q868:R868"/>
    <mergeCell ref="A869:B869"/>
    <mergeCell ref="C869:D869"/>
    <mergeCell ref="E869:J869"/>
    <mergeCell ref="K869:L869"/>
    <mergeCell ref="M869:N869"/>
    <mergeCell ref="O869:P869"/>
    <mergeCell ref="Q869:R869"/>
    <mergeCell ref="A870:B870"/>
    <mergeCell ref="C870:D870"/>
    <mergeCell ref="E870:J870"/>
    <mergeCell ref="K870:L870"/>
    <mergeCell ref="M870:N870"/>
    <mergeCell ref="O870:P870"/>
    <mergeCell ref="Q870:R870"/>
    <mergeCell ref="A871:B871"/>
    <mergeCell ref="C871:D871"/>
    <mergeCell ref="E871:J871"/>
    <mergeCell ref="K871:L871"/>
    <mergeCell ref="M871:N871"/>
    <mergeCell ref="O871:P871"/>
    <mergeCell ref="Q871:R871"/>
    <mergeCell ref="A872:B872"/>
    <mergeCell ref="C872:D872"/>
    <mergeCell ref="E872:J872"/>
    <mergeCell ref="K872:L872"/>
    <mergeCell ref="M872:N872"/>
    <mergeCell ref="O872:P872"/>
    <mergeCell ref="Q872:R872"/>
    <mergeCell ref="A873:B873"/>
    <mergeCell ref="C873:D873"/>
    <mergeCell ref="E873:J873"/>
    <mergeCell ref="K873:L873"/>
    <mergeCell ref="M873:N873"/>
    <mergeCell ref="O873:P873"/>
    <mergeCell ref="Q873:R873"/>
    <mergeCell ref="A874:B874"/>
    <mergeCell ref="C874:D874"/>
    <mergeCell ref="E874:J874"/>
    <mergeCell ref="K874:L874"/>
    <mergeCell ref="M874:N874"/>
    <mergeCell ref="O874:P874"/>
    <mergeCell ref="Q874:R874"/>
    <mergeCell ref="A875:B875"/>
    <mergeCell ref="C875:D875"/>
    <mergeCell ref="E875:J875"/>
    <mergeCell ref="K875:L875"/>
    <mergeCell ref="M875:N875"/>
    <mergeCell ref="O875:P875"/>
    <mergeCell ref="Q875:R875"/>
    <mergeCell ref="A876:B876"/>
    <mergeCell ref="C876:D876"/>
    <mergeCell ref="E876:J876"/>
    <mergeCell ref="K876:L876"/>
    <mergeCell ref="M876:N876"/>
    <mergeCell ref="O876:P876"/>
    <mergeCell ref="Q876:R876"/>
    <mergeCell ref="A877:B877"/>
    <mergeCell ref="C877:D877"/>
    <mergeCell ref="E877:J877"/>
    <mergeCell ref="K877:L877"/>
    <mergeCell ref="M877:N877"/>
    <mergeCell ref="O877:P877"/>
    <mergeCell ref="Q877:R877"/>
    <mergeCell ref="A878:B878"/>
    <mergeCell ref="C878:D878"/>
    <mergeCell ref="E878:J878"/>
    <mergeCell ref="K878:L878"/>
    <mergeCell ref="M878:N878"/>
    <mergeCell ref="O878:P878"/>
    <mergeCell ref="Q878:R878"/>
    <mergeCell ref="A879:B879"/>
    <mergeCell ref="C879:J879"/>
    <mergeCell ref="K879:L879"/>
    <mergeCell ref="M879:N879"/>
    <mergeCell ref="O879:P879"/>
    <mergeCell ref="Q879:R879"/>
    <mergeCell ref="A880:B880"/>
    <mergeCell ref="C880:J880"/>
    <mergeCell ref="K880:L880"/>
    <mergeCell ref="M880:N880"/>
    <mergeCell ref="O880:P880"/>
    <mergeCell ref="Q880:R880"/>
    <mergeCell ref="A881:B881"/>
    <mergeCell ref="C881:D881"/>
    <mergeCell ref="E881:J881"/>
    <mergeCell ref="K881:L881"/>
    <mergeCell ref="M881:N881"/>
    <mergeCell ref="O881:P881"/>
    <mergeCell ref="Q881:R881"/>
    <mergeCell ref="A882:B882"/>
    <mergeCell ref="C882:D882"/>
    <mergeCell ref="E882:J882"/>
    <mergeCell ref="K882:L882"/>
    <mergeCell ref="M882:N882"/>
    <mergeCell ref="O882:P882"/>
    <mergeCell ref="Q882:R882"/>
    <mergeCell ref="A883:B883"/>
    <mergeCell ref="C883:D883"/>
    <mergeCell ref="E883:J883"/>
    <mergeCell ref="K883:L883"/>
    <mergeCell ref="M883:N883"/>
    <mergeCell ref="O883:P883"/>
    <mergeCell ref="Q883:R883"/>
    <mergeCell ref="A884:B884"/>
    <mergeCell ref="C884:D884"/>
    <mergeCell ref="E884:J884"/>
    <mergeCell ref="K884:L884"/>
    <mergeCell ref="M884:N884"/>
    <mergeCell ref="O884:P884"/>
    <mergeCell ref="Q884:R884"/>
    <mergeCell ref="A885:B885"/>
    <mergeCell ref="C885:D885"/>
    <mergeCell ref="E885:J885"/>
    <mergeCell ref="K885:L885"/>
    <mergeCell ref="M885:N885"/>
    <mergeCell ref="O885:P885"/>
    <mergeCell ref="Q885:R885"/>
    <mergeCell ref="A886:B886"/>
    <mergeCell ref="C886:D886"/>
    <mergeCell ref="E886:J886"/>
    <mergeCell ref="K886:L886"/>
    <mergeCell ref="M886:N886"/>
    <mergeCell ref="O886:P886"/>
    <mergeCell ref="Q886:R886"/>
    <mergeCell ref="A887:B887"/>
    <mergeCell ref="C887:J887"/>
    <mergeCell ref="K887:L887"/>
    <mergeCell ref="M887:N887"/>
    <mergeCell ref="O887:P887"/>
    <mergeCell ref="Q887:R887"/>
    <mergeCell ref="A888:B888"/>
    <mergeCell ref="C888:J888"/>
    <mergeCell ref="K888:L888"/>
    <mergeCell ref="M888:N888"/>
    <mergeCell ref="O888:P888"/>
    <mergeCell ref="Q888:R888"/>
    <mergeCell ref="A889:B889"/>
    <mergeCell ref="C889:D889"/>
    <mergeCell ref="E889:J889"/>
    <mergeCell ref="K889:L889"/>
    <mergeCell ref="M889:N889"/>
    <mergeCell ref="O889:P889"/>
    <mergeCell ref="Q889:R889"/>
    <mergeCell ref="A890:B890"/>
    <mergeCell ref="C890:D890"/>
    <mergeCell ref="E890:J890"/>
    <mergeCell ref="K890:L890"/>
    <mergeCell ref="M890:N890"/>
    <mergeCell ref="O890:P890"/>
    <mergeCell ref="Q890:R890"/>
    <mergeCell ref="A891:B891"/>
    <mergeCell ref="C891:D891"/>
    <mergeCell ref="E891:J891"/>
    <mergeCell ref="K891:L891"/>
    <mergeCell ref="M891:N891"/>
    <mergeCell ref="O891:P891"/>
    <mergeCell ref="Q891:R891"/>
    <mergeCell ref="A892:B892"/>
    <mergeCell ref="C892:D892"/>
    <mergeCell ref="E892:J892"/>
    <mergeCell ref="K892:L892"/>
    <mergeCell ref="M892:N892"/>
    <mergeCell ref="O892:P892"/>
    <mergeCell ref="Q892:R892"/>
    <mergeCell ref="A893:B893"/>
    <mergeCell ref="C893:J893"/>
    <mergeCell ref="K893:L893"/>
    <mergeCell ref="M893:N893"/>
    <mergeCell ref="O893:P893"/>
    <mergeCell ref="Q893:R893"/>
    <mergeCell ref="A894:B894"/>
    <mergeCell ref="C894:J894"/>
    <mergeCell ref="K894:L894"/>
    <mergeCell ref="M894:N894"/>
    <mergeCell ref="O894:P894"/>
    <mergeCell ref="Q894:R894"/>
    <mergeCell ref="A895:B895"/>
    <mergeCell ref="C895:D895"/>
    <mergeCell ref="E895:J895"/>
    <mergeCell ref="K895:L895"/>
    <mergeCell ref="M895:N895"/>
    <mergeCell ref="O895:P895"/>
    <mergeCell ref="Q895:R895"/>
    <mergeCell ref="A896:B896"/>
    <mergeCell ref="C896:D896"/>
    <mergeCell ref="E896:J896"/>
    <mergeCell ref="K896:L896"/>
    <mergeCell ref="M896:N896"/>
    <mergeCell ref="O896:P896"/>
    <mergeCell ref="Q896:R896"/>
    <mergeCell ref="A897:B897"/>
    <mergeCell ref="C897:D897"/>
    <mergeCell ref="E897:J897"/>
    <mergeCell ref="K897:L897"/>
    <mergeCell ref="M897:N897"/>
    <mergeCell ref="O897:P897"/>
    <mergeCell ref="Q897:R897"/>
    <mergeCell ref="A898:B898"/>
    <mergeCell ref="C898:D898"/>
    <mergeCell ref="E898:J898"/>
    <mergeCell ref="K898:L898"/>
    <mergeCell ref="M898:N898"/>
    <mergeCell ref="O898:P898"/>
    <mergeCell ref="Q898:R898"/>
    <mergeCell ref="A899:B899"/>
    <mergeCell ref="C899:D899"/>
    <mergeCell ref="E899:J899"/>
    <mergeCell ref="K899:L899"/>
    <mergeCell ref="M899:N899"/>
    <mergeCell ref="O899:P899"/>
    <mergeCell ref="Q899:R899"/>
    <mergeCell ref="A900:B900"/>
    <mergeCell ref="C900:D900"/>
    <mergeCell ref="E900:J900"/>
    <mergeCell ref="K900:L900"/>
    <mergeCell ref="M900:N900"/>
    <mergeCell ref="O900:P900"/>
    <mergeCell ref="Q900:R900"/>
    <mergeCell ref="A901:B901"/>
    <mergeCell ref="C901:D901"/>
    <mergeCell ref="E901:J901"/>
    <mergeCell ref="K901:L901"/>
    <mergeCell ref="M901:N901"/>
    <mergeCell ref="O901:P901"/>
    <mergeCell ref="Q901:R901"/>
    <mergeCell ref="A902:B902"/>
    <mergeCell ref="C902:D902"/>
    <mergeCell ref="E902:J902"/>
    <mergeCell ref="K902:L902"/>
    <mergeCell ref="M902:N902"/>
    <mergeCell ref="O902:P902"/>
    <mergeCell ref="Q902:R902"/>
    <mergeCell ref="A903:B903"/>
    <mergeCell ref="C903:D903"/>
    <mergeCell ref="E903:J903"/>
    <mergeCell ref="K903:L903"/>
    <mergeCell ref="M903:N903"/>
    <mergeCell ref="O903:P903"/>
    <mergeCell ref="Q903:R903"/>
    <mergeCell ref="A904:B904"/>
    <mergeCell ref="C904:D904"/>
    <mergeCell ref="E904:J904"/>
    <mergeCell ref="K904:L904"/>
    <mergeCell ref="M904:N904"/>
    <mergeCell ref="O904:P904"/>
    <mergeCell ref="Q904:R904"/>
    <mergeCell ref="A905:B905"/>
    <mergeCell ref="C905:D905"/>
    <mergeCell ref="E905:J905"/>
    <mergeCell ref="K905:L905"/>
    <mergeCell ref="M905:N905"/>
    <mergeCell ref="O905:P905"/>
    <mergeCell ref="Q905:R905"/>
    <mergeCell ref="A906:B906"/>
    <mergeCell ref="C906:D906"/>
    <mergeCell ref="E906:J906"/>
    <mergeCell ref="K906:L906"/>
    <mergeCell ref="M906:N906"/>
    <mergeCell ref="O906:P906"/>
    <mergeCell ref="Q906:R906"/>
    <mergeCell ref="A907:B907"/>
    <mergeCell ref="C907:D907"/>
    <mergeCell ref="E907:J907"/>
    <mergeCell ref="K907:L907"/>
    <mergeCell ref="M907:N907"/>
    <mergeCell ref="O907:P907"/>
    <mergeCell ref="Q907:R907"/>
    <mergeCell ref="A908:B908"/>
    <mergeCell ref="C908:D908"/>
    <mergeCell ref="E908:J908"/>
    <mergeCell ref="K908:L908"/>
    <mergeCell ref="M908:N908"/>
    <mergeCell ref="O908:P908"/>
    <mergeCell ref="Q908:R908"/>
    <mergeCell ref="A909:B909"/>
    <mergeCell ref="C909:D909"/>
    <mergeCell ref="E909:J909"/>
    <mergeCell ref="K909:L909"/>
    <mergeCell ref="M909:N909"/>
    <mergeCell ref="O909:P909"/>
    <mergeCell ref="Q909:R909"/>
    <mergeCell ref="A910:B910"/>
    <mergeCell ref="C910:D910"/>
    <mergeCell ref="E910:J910"/>
    <mergeCell ref="K910:L910"/>
    <mergeCell ref="M910:N910"/>
    <mergeCell ref="O910:P910"/>
    <mergeCell ref="Q910:R910"/>
    <mergeCell ref="A911:B911"/>
    <mergeCell ref="C911:D911"/>
    <mergeCell ref="E911:J911"/>
    <mergeCell ref="K911:L911"/>
    <mergeCell ref="M911:N911"/>
    <mergeCell ref="O911:P911"/>
    <mergeCell ref="Q911:R911"/>
    <mergeCell ref="A912:B912"/>
    <mergeCell ref="C912:D912"/>
    <mergeCell ref="E912:J912"/>
    <mergeCell ref="K912:L912"/>
    <mergeCell ref="M912:N912"/>
    <mergeCell ref="O912:P912"/>
    <mergeCell ref="Q912:R912"/>
    <mergeCell ref="A913:B913"/>
    <mergeCell ref="C913:D913"/>
    <mergeCell ref="E913:J913"/>
    <mergeCell ref="K913:L913"/>
    <mergeCell ref="M913:N913"/>
    <mergeCell ref="O913:P913"/>
    <mergeCell ref="Q913:R913"/>
    <mergeCell ref="A914:B914"/>
    <mergeCell ref="C914:D914"/>
    <mergeCell ref="E914:J914"/>
    <mergeCell ref="K914:L914"/>
    <mergeCell ref="M914:N914"/>
    <mergeCell ref="O914:P914"/>
    <mergeCell ref="Q914:R914"/>
    <mergeCell ref="A915:B915"/>
    <mergeCell ref="C915:J915"/>
    <mergeCell ref="K915:L915"/>
    <mergeCell ref="M915:N915"/>
    <mergeCell ref="O915:P915"/>
    <mergeCell ref="Q915:R915"/>
    <mergeCell ref="A916:B916"/>
    <mergeCell ref="C916:J916"/>
    <mergeCell ref="K916:L916"/>
    <mergeCell ref="M916:N916"/>
    <mergeCell ref="O916:P916"/>
    <mergeCell ref="Q916:R916"/>
    <mergeCell ref="A917:B917"/>
    <mergeCell ref="C917:D917"/>
    <mergeCell ref="E917:J917"/>
    <mergeCell ref="K917:L917"/>
    <mergeCell ref="M917:N917"/>
    <mergeCell ref="O917:P917"/>
    <mergeCell ref="Q917:R917"/>
    <mergeCell ref="A918:B918"/>
    <mergeCell ref="C918:D918"/>
    <mergeCell ref="E918:J918"/>
    <mergeCell ref="K918:L918"/>
    <mergeCell ref="M918:N918"/>
    <mergeCell ref="O918:P918"/>
    <mergeCell ref="Q918:R918"/>
    <mergeCell ref="A919:B919"/>
    <mergeCell ref="C919:D919"/>
    <mergeCell ref="E919:J919"/>
    <mergeCell ref="K919:L919"/>
    <mergeCell ref="M919:N919"/>
    <mergeCell ref="O919:P919"/>
    <mergeCell ref="Q919:R919"/>
    <mergeCell ref="A920:B920"/>
    <mergeCell ref="C920:J920"/>
    <mergeCell ref="K920:L920"/>
    <mergeCell ref="M920:N920"/>
    <mergeCell ref="O920:P920"/>
    <mergeCell ref="Q920:R920"/>
    <mergeCell ref="A921:B921"/>
    <mergeCell ref="C921:J921"/>
    <mergeCell ref="K921:L921"/>
    <mergeCell ref="M921:N921"/>
    <mergeCell ref="O921:P921"/>
    <mergeCell ref="Q921:R921"/>
    <mergeCell ref="A922:B922"/>
    <mergeCell ref="C922:D922"/>
    <mergeCell ref="E922:J922"/>
    <mergeCell ref="K922:L922"/>
    <mergeCell ref="M922:N922"/>
    <mergeCell ref="O922:P922"/>
    <mergeCell ref="Q922:R922"/>
    <mergeCell ref="A923:B923"/>
    <mergeCell ref="C923:D923"/>
    <mergeCell ref="E923:J923"/>
    <mergeCell ref="K923:L923"/>
    <mergeCell ref="M923:N923"/>
    <mergeCell ref="O923:P923"/>
    <mergeCell ref="Q923:R923"/>
    <mergeCell ref="A924:B924"/>
    <mergeCell ref="C924:D924"/>
    <mergeCell ref="E924:J924"/>
    <mergeCell ref="K924:L924"/>
    <mergeCell ref="M924:N924"/>
    <mergeCell ref="O924:P924"/>
    <mergeCell ref="Q924:R924"/>
    <mergeCell ref="A925:B925"/>
    <mergeCell ref="C925:J925"/>
    <mergeCell ref="K925:L925"/>
    <mergeCell ref="M925:N925"/>
    <mergeCell ref="O925:P925"/>
    <mergeCell ref="Q925:R925"/>
    <mergeCell ref="A926:B926"/>
    <mergeCell ref="C926:J926"/>
    <mergeCell ref="K926:L926"/>
    <mergeCell ref="M926:N926"/>
    <mergeCell ref="O926:P926"/>
    <mergeCell ref="Q926:R926"/>
    <mergeCell ref="A927:B927"/>
    <mergeCell ref="C927:D927"/>
    <mergeCell ref="E927:J927"/>
    <mergeCell ref="K927:L927"/>
    <mergeCell ref="M927:N927"/>
    <mergeCell ref="O927:P927"/>
    <mergeCell ref="Q927:R927"/>
    <mergeCell ref="A928:B928"/>
    <mergeCell ref="C928:D928"/>
    <mergeCell ref="E928:J928"/>
    <mergeCell ref="K928:L928"/>
    <mergeCell ref="M928:N928"/>
    <mergeCell ref="O928:P928"/>
    <mergeCell ref="Q928:R928"/>
    <mergeCell ref="A929:B929"/>
    <mergeCell ref="C929:D929"/>
    <mergeCell ref="E929:J929"/>
    <mergeCell ref="K929:L929"/>
    <mergeCell ref="M929:N929"/>
    <mergeCell ref="O929:P929"/>
    <mergeCell ref="Q929:R929"/>
    <mergeCell ref="A930:B930"/>
    <mergeCell ref="C930:D930"/>
    <mergeCell ref="E930:J930"/>
    <mergeCell ref="K930:L930"/>
    <mergeCell ref="M930:N930"/>
    <mergeCell ref="O930:P930"/>
    <mergeCell ref="Q930:R930"/>
    <mergeCell ref="A931:B931"/>
    <mergeCell ref="C931:D931"/>
    <mergeCell ref="E931:J931"/>
    <mergeCell ref="K931:L931"/>
    <mergeCell ref="M931:N931"/>
    <mergeCell ref="O931:P931"/>
    <mergeCell ref="Q931:R931"/>
    <mergeCell ref="A932:B932"/>
    <mergeCell ref="C932:J932"/>
    <mergeCell ref="K932:L932"/>
    <mergeCell ref="M932:N932"/>
    <mergeCell ref="O932:P932"/>
    <mergeCell ref="Q932:R932"/>
    <mergeCell ref="A933:B933"/>
    <mergeCell ref="C933:J933"/>
    <mergeCell ref="K933:L933"/>
    <mergeCell ref="M933:N933"/>
    <mergeCell ref="O933:P933"/>
    <mergeCell ref="Q933:R933"/>
    <mergeCell ref="A934:B934"/>
    <mergeCell ref="C934:D934"/>
    <mergeCell ref="E934:J934"/>
    <mergeCell ref="K934:L934"/>
    <mergeCell ref="M934:N934"/>
    <mergeCell ref="O934:P934"/>
    <mergeCell ref="Q934:R934"/>
    <mergeCell ref="A935:B935"/>
    <mergeCell ref="C935:D935"/>
    <mergeCell ref="E935:J935"/>
    <mergeCell ref="K935:L935"/>
    <mergeCell ref="M935:N935"/>
    <mergeCell ref="O935:P935"/>
    <mergeCell ref="Q935:R935"/>
    <mergeCell ref="A936:B936"/>
    <mergeCell ref="C936:D936"/>
    <mergeCell ref="E936:J936"/>
    <mergeCell ref="K936:L936"/>
    <mergeCell ref="M936:N936"/>
    <mergeCell ref="O936:P936"/>
    <mergeCell ref="Q936:R936"/>
    <mergeCell ref="A937:B937"/>
    <mergeCell ref="C937:J937"/>
    <mergeCell ref="K937:L937"/>
    <mergeCell ref="M937:N937"/>
    <mergeCell ref="O937:P937"/>
    <mergeCell ref="Q937:R937"/>
    <mergeCell ref="A938:B938"/>
    <mergeCell ref="C938:J938"/>
    <mergeCell ref="K938:L938"/>
    <mergeCell ref="M938:N938"/>
    <mergeCell ref="O938:P938"/>
    <mergeCell ref="Q938:R938"/>
    <mergeCell ref="A939:B939"/>
    <mergeCell ref="C939:D939"/>
    <mergeCell ref="E939:J939"/>
    <mergeCell ref="K939:L939"/>
    <mergeCell ref="M939:N939"/>
    <mergeCell ref="O939:P939"/>
    <mergeCell ref="Q939:R939"/>
    <mergeCell ref="A940:B940"/>
    <mergeCell ref="C940:D940"/>
    <mergeCell ref="E940:J940"/>
    <mergeCell ref="K940:L940"/>
    <mergeCell ref="M940:N940"/>
    <mergeCell ref="O940:P940"/>
    <mergeCell ref="Q940:R940"/>
    <mergeCell ref="A941:B941"/>
    <mergeCell ref="C941:D941"/>
    <mergeCell ref="E941:J941"/>
    <mergeCell ref="K941:L941"/>
    <mergeCell ref="M941:N941"/>
    <mergeCell ref="O941:P941"/>
    <mergeCell ref="Q941:R941"/>
    <mergeCell ref="A942:B942"/>
    <mergeCell ref="C942:J942"/>
    <mergeCell ref="K942:L942"/>
    <mergeCell ref="M942:N942"/>
    <mergeCell ref="O942:P942"/>
    <mergeCell ref="Q942:R942"/>
    <mergeCell ref="A943:B943"/>
    <mergeCell ref="C943:J943"/>
    <mergeCell ref="K943:L943"/>
    <mergeCell ref="M943:N943"/>
    <mergeCell ref="O943:P943"/>
    <mergeCell ref="Q943:R943"/>
    <mergeCell ref="A944:B944"/>
    <mergeCell ref="C944:D944"/>
    <mergeCell ref="E944:J944"/>
    <mergeCell ref="K944:L944"/>
    <mergeCell ref="M944:N944"/>
    <mergeCell ref="O944:P944"/>
    <mergeCell ref="Q944:R944"/>
    <mergeCell ref="A945:B945"/>
    <mergeCell ref="C945:D945"/>
    <mergeCell ref="E945:J945"/>
    <mergeCell ref="K945:L945"/>
    <mergeCell ref="M945:N945"/>
    <mergeCell ref="O945:P945"/>
    <mergeCell ref="Q945:R945"/>
    <mergeCell ref="A946:B946"/>
    <mergeCell ref="C946:D946"/>
    <mergeCell ref="E946:J946"/>
    <mergeCell ref="K946:L946"/>
    <mergeCell ref="M946:N946"/>
    <mergeCell ref="O946:P946"/>
    <mergeCell ref="Q946:R946"/>
    <mergeCell ref="A947:B947"/>
    <mergeCell ref="C947:D947"/>
    <mergeCell ref="E947:J947"/>
    <mergeCell ref="K947:L947"/>
    <mergeCell ref="M947:N947"/>
    <mergeCell ref="O947:P947"/>
    <mergeCell ref="Q947:R947"/>
    <mergeCell ref="A948:B948"/>
    <mergeCell ref="C948:D948"/>
    <mergeCell ref="E948:J948"/>
    <mergeCell ref="K948:L948"/>
    <mergeCell ref="M948:N948"/>
    <mergeCell ref="O948:P948"/>
    <mergeCell ref="Q948:R948"/>
    <mergeCell ref="A949:B949"/>
    <mergeCell ref="C949:D949"/>
    <mergeCell ref="E949:J949"/>
    <mergeCell ref="K949:L949"/>
    <mergeCell ref="M949:N949"/>
    <mergeCell ref="O949:P949"/>
    <mergeCell ref="Q949:R949"/>
    <mergeCell ref="A950:B950"/>
    <mergeCell ref="C950:D950"/>
    <mergeCell ref="E950:J950"/>
    <mergeCell ref="K950:L950"/>
    <mergeCell ref="M950:N950"/>
    <mergeCell ref="O950:P950"/>
    <mergeCell ref="Q950:R950"/>
    <mergeCell ref="A951:B951"/>
    <mergeCell ref="C951:J951"/>
    <mergeCell ref="K951:L951"/>
    <mergeCell ref="M951:N951"/>
    <mergeCell ref="O951:P951"/>
    <mergeCell ref="Q951:R951"/>
    <mergeCell ref="A952:B952"/>
    <mergeCell ref="C952:J952"/>
    <mergeCell ref="K952:L952"/>
    <mergeCell ref="M952:N952"/>
    <mergeCell ref="O952:P952"/>
    <mergeCell ref="Q952:R952"/>
    <mergeCell ref="A953:B953"/>
    <mergeCell ref="C953:D953"/>
    <mergeCell ref="E953:J953"/>
    <mergeCell ref="K953:L953"/>
    <mergeCell ref="M953:N953"/>
    <mergeCell ref="O953:P953"/>
    <mergeCell ref="Q953:R953"/>
    <mergeCell ref="A954:B954"/>
    <mergeCell ref="C954:D954"/>
    <mergeCell ref="E954:J954"/>
    <mergeCell ref="K954:L954"/>
    <mergeCell ref="M954:N954"/>
    <mergeCell ref="O954:P954"/>
    <mergeCell ref="Q954:R954"/>
    <mergeCell ref="A955:B955"/>
    <mergeCell ref="C955:D955"/>
    <mergeCell ref="E955:J955"/>
    <mergeCell ref="K955:L955"/>
    <mergeCell ref="M955:N955"/>
    <mergeCell ref="O955:P955"/>
    <mergeCell ref="Q955:R955"/>
    <mergeCell ref="A956:B956"/>
    <mergeCell ref="C956:D956"/>
    <mergeCell ref="E956:J956"/>
    <mergeCell ref="K956:L956"/>
    <mergeCell ref="M956:N956"/>
    <mergeCell ref="O956:P956"/>
    <mergeCell ref="Q956:R956"/>
    <mergeCell ref="A957:B957"/>
    <mergeCell ref="C957:D957"/>
    <mergeCell ref="E957:J957"/>
    <mergeCell ref="K957:L957"/>
    <mergeCell ref="M957:N957"/>
    <mergeCell ref="O957:P957"/>
    <mergeCell ref="Q957:R957"/>
    <mergeCell ref="A958:B958"/>
    <mergeCell ref="C958:D958"/>
    <mergeCell ref="E958:J958"/>
    <mergeCell ref="K958:L958"/>
    <mergeCell ref="M958:N958"/>
    <mergeCell ref="O958:P958"/>
    <mergeCell ref="Q958:R958"/>
    <mergeCell ref="A959:B959"/>
    <mergeCell ref="C959:D959"/>
    <mergeCell ref="E959:J959"/>
    <mergeCell ref="K959:L959"/>
    <mergeCell ref="M959:N959"/>
    <mergeCell ref="O959:P959"/>
    <mergeCell ref="Q959:R959"/>
    <mergeCell ref="A960:B960"/>
    <mergeCell ref="C960:D960"/>
    <mergeCell ref="E960:J960"/>
    <mergeCell ref="K960:L960"/>
    <mergeCell ref="M960:N960"/>
    <mergeCell ref="O960:P960"/>
    <mergeCell ref="Q960:R960"/>
    <mergeCell ref="A961:B961"/>
    <mergeCell ref="C961:D961"/>
    <mergeCell ref="E961:J961"/>
    <mergeCell ref="K961:L961"/>
    <mergeCell ref="M961:N961"/>
    <mergeCell ref="O961:P961"/>
    <mergeCell ref="Q961:R961"/>
    <mergeCell ref="A962:B962"/>
    <mergeCell ref="C962:D962"/>
    <mergeCell ref="E962:J962"/>
    <mergeCell ref="K962:L962"/>
    <mergeCell ref="M962:N962"/>
    <mergeCell ref="O962:P962"/>
    <mergeCell ref="Q962:R962"/>
    <mergeCell ref="A963:B963"/>
    <mergeCell ref="C963:D963"/>
    <mergeCell ref="E963:J963"/>
    <mergeCell ref="K963:L963"/>
    <mergeCell ref="M963:N963"/>
    <mergeCell ref="O963:P963"/>
    <mergeCell ref="Q963:R963"/>
    <mergeCell ref="A964:B964"/>
    <mergeCell ref="C964:D964"/>
    <mergeCell ref="E964:J964"/>
    <mergeCell ref="K964:L964"/>
    <mergeCell ref="M964:N964"/>
    <mergeCell ref="O964:P964"/>
    <mergeCell ref="Q964:R964"/>
    <mergeCell ref="A965:B965"/>
    <mergeCell ref="C965:D965"/>
    <mergeCell ref="E965:J965"/>
    <mergeCell ref="K965:L965"/>
    <mergeCell ref="M965:N965"/>
    <mergeCell ref="O965:P965"/>
    <mergeCell ref="Q965:R965"/>
    <mergeCell ref="A966:B966"/>
    <mergeCell ref="C966:D966"/>
    <mergeCell ref="E966:J966"/>
    <mergeCell ref="K966:L966"/>
    <mergeCell ref="M966:N966"/>
    <mergeCell ref="O966:P966"/>
    <mergeCell ref="Q966:R966"/>
    <mergeCell ref="A967:B967"/>
    <mergeCell ref="C967:D967"/>
    <mergeCell ref="E967:J967"/>
    <mergeCell ref="K967:L967"/>
    <mergeCell ref="M967:N967"/>
    <mergeCell ref="O967:P967"/>
    <mergeCell ref="Q967:R967"/>
    <mergeCell ref="A968:B968"/>
    <mergeCell ref="C968:D968"/>
    <mergeCell ref="E968:J968"/>
    <mergeCell ref="K968:L968"/>
    <mergeCell ref="M968:N968"/>
    <mergeCell ref="O968:P968"/>
    <mergeCell ref="Q968:R968"/>
    <mergeCell ref="A969:B969"/>
    <mergeCell ref="C969:D969"/>
    <mergeCell ref="E969:J969"/>
    <mergeCell ref="K969:L969"/>
    <mergeCell ref="M969:N969"/>
    <mergeCell ref="O969:P969"/>
    <mergeCell ref="Q969:R969"/>
    <mergeCell ref="A970:B970"/>
    <mergeCell ref="C970:D970"/>
    <mergeCell ref="E970:J970"/>
    <mergeCell ref="K970:L970"/>
    <mergeCell ref="M970:N970"/>
    <mergeCell ref="O970:P970"/>
    <mergeCell ref="Q970:R970"/>
    <mergeCell ref="A971:B971"/>
    <mergeCell ref="C971:D971"/>
    <mergeCell ref="E971:J971"/>
    <mergeCell ref="K971:L971"/>
    <mergeCell ref="M971:N971"/>
    <mergeCell ref="O971:P971"/>
    <mergeCell ref="Q971:R971"/>
    <mergeCell ref="A972:B972"/>
    <mergeCell ref="C972:D972"/>
    <mergeCell ref="E972:J972"/>
    <mergeCell ref="K972:L972"/>
    <mergeCell ref="M972:N972"/>
    <mergeCell ref="O972:P972"/>
    <mergeCell ref="Q972:R972"/>
    <mergeCell ref="A973:B973"/>
    <mergeCell ref="C973:D973"/>
    <mergeCell ref="E973:J973"/>
    <mergeCell ref="K973:L973"/>
    <mergeCell ref="M973:N973"/>
    <mergeCell ref="O973:P973"/>
    <mergeCell ref="Q973:R973"/>
    <mergeCell ref="A974:B974"/>
    <mergeCell ref="C974:D974"/>
    <mergeCell ref="E974:J974"/>
    <mergeCell ref="K974:L974"/>
    <mergeCell ref="M974:N974"/>
    <mergeCell ref="O974:P974"/>
    <mergeCell ref="Q974:R974"/>
    <mergeCell ref="A975:B975"/>
    <mergeCell ref="C975:J975"/>
    <mergeCell ref="K975:L975"/>
    <mergeCell ref="M975:N975"/>
    <mergeCell ref="O975:P975"/>
    <mergeCell ref="Q975:R975"/>
    <mergeCell ref="A976:B976"/>
    <mergeCell ref="C976:J976"/>
    <mergeCell ref="K976:L976"/>
    <mergeCell ref="M976:N976"/>
    <mergeCell ref="O976:P976"/>
    <mergeCell ref="Q976:R976"/>
    <mergeCell ref="A977:B977"/>
    <mergeCell ref="C977:D977"/>
    <mergeCell ref="E977:J977"/>
    <mergeCell ref="K977:L977"/>
    <mergeCell ref="M977:N977"/>
    <mergeCell ref="O977:P977"/>
    <mergeCell ref="Q977:R977"/>
    <mergeCell ref="A978:B978"/>
    <mergeCell ref="C978:D978"/>
    <mergeCell ref="E978:J978"/>
    <mergeCell ref="K978:L978"/>
    <mergeCell ref="M978:N978"/>
    <mergeCell ref="O978:P978"/>
    <mergeCell ref="Q978:R978"/>
    <mergeCell ref="A979:B979"/>
    <mergeCell ref="C979:D979"/>
    <mergeCell ref="E979:J979"/>
    <mergeCell ref="K979:L979"/>
    <mergeCell ref="M979:N979"/>
    <mergeCell ref="O979:P979"/>
    <mergeCell ref="Q979:R979"/>
    <mergeCell ref="A980:B980"/>
    <mergeCell ref="C980:D980"/>
    <mergeCell ref="E980:J980"/>
    <mergeCell ref="K980:L980"/>
    <mergeCell ref="M980:N980"/>
    <mergeCell ref="O980:P980"/>
    <mergeCell ref="Q980:R980"/>
    <mergeCell ref="A981:B981"/>
    <mergeCell ref="C981:D981"/>
    <mergeCell ref="E981:J981"/>
    <mergeCell ref="K981:L981"/>
    <mergeCell ref="M981:N981"/>
    <mergeCell ref="O981:P981"/>
    <mergeCell ref="Q981:R981"/>
    <mergeCell ref="A982:B982"/>
    <mergeCell ref="C982:D982"/>
    <mergeCell ref="E982:J982"/>
    <mergeCell ref="K982:L982"/>
    <mergeCell ref="M982:N982"/>
    <mergeCell ref="O982:P982"/>
    <mergeCell ref="Q982:R982"/>
    <mergeCell ref="A983:B983"/>
    <mergeCell ref="C983:D983"/>
    <mergeCell ref="E983:J983"/>
    <mergeCell ref="K983:L983"/>
    <mergeCell ref="M983:N983"/>
    <mergeCell ref="O983:P983"/>
    <mergeCell ref="Q983:R983"/>
    <mergeCell ref="A984:B984"/>
    <mergeCell ref="C984:J984"/>
    <mergeCell ref="K984:L984"/>
    <mergeCell ref="M984:N984"/>
    <mergeCell ref="O984:P984"/>
    <mergeCell ref="Q984:R984"/>
    <mergeCell ref="A985:B985"/>
    <mergeCell ref="C985:J985"/>
    <mergeCell ref="K985:L985"/>
    <mergeCell ref="M985:N985"/>
    <mergeCell ref="O985:P985"/>
    <mergeCell ref="Q985:R985"/>
    <mergeCell ref="A986:B986"/>
    <mergeCell ref="C986:D986"/>
    <mergeCell ref="E986:J986"/>
    <mergeCell ref="K986:L986"/>
    <mergeCell ref="M986:N986"/>
    <mergeCell ref="O986:P986"/>
    <mergeCell ref="Q986:R986"/>
    <mergeCell ref="A987:B987"/>
    <mergeCell ref="C987:D987"/>
    <mergeCell ref="E987:J987"/>
    <mergeCell ref="K987:L987"/>
    <mergeCell ref="M987:N987"/>
    <mergeCell ref="O987:P987"/>
    <mergeCell ref="Q987:R987"/>
    <mergeCell ref="A988:B988"/>
    <mergeCell ref="C988:D988"/>
    <mergeCell ref="E988:J988"/>
    <mergeCell ref="K988:L988"/>
    <mergeCell ref="M988:N988"/>
    <mergeCell ref="O988:P988"/>
    <mergeCell ref="Q988:R988"/>
    <mergeCell ref="A989:B989"/>
    <mergeCell ref="C989:J989"/>
    <mergeCell ref="K989:L989"/>
    <mergeCell ref="M989:N989"/>
    <mergeCell ref="O989:P989"/>
    <mergeCell ref="Q989:R989"/>
    <mergeCell ref="A990:B990"/>
    <mergeCell ref="C990:J990"/>
    <mergeCell ref="K990:L990"/>
    <mergeCell ref="M990:N990"/>
    <mergeCell ref="O990:P990"/>
    <mergeCell ref="Q990:R990"/>
    <mergeCell ref="A991:B991"/>
    <mergeCell ref="C991:D991"/>
    <mergeCell ref="E991:J991"/>
    <mergeCell ref="K991:L991"/>
    <mergeCell ref="M991:N991"/>
    <mergeCell ref="O991:P991"/>
    <mergeCell ref="Q991:R991"/>
    <mergeCell ref="A992:B992"/>
    <mergeCell ref="C992:D992"/>
    <mergeCell ref="E992:J992"/>
    <mergeCell ref="K992:L992"/>
    <mergeCell ref="M992:N992"/>
    <mergeCell ref="O992:P992"/>
    <mergeCell ref="Q992:R992"/>
    <mergeCell ref="A993:B993"/>
    <mergeCell ref="C993:D993"/>
    <mergeCell ref="E993:J993"/>
    <mergeCell ref="K993:L993"/>
    <mergeCell ref="M993:N993"/>
    <mergeCell ref="O993:P993"/>
    <mergeCell ref="Q993:R993"/>
    <mergeCell ref="A994:B994"/>
    <mergeCell ref="C994:D994"/>
    <mergeCell ref="E994:J994"/>
    <mergeCell ref="K994:L994"/>
    <mergeCell ref="M994:N994"/>
    <mergeCell ref="O994:P994"/>
    <mergeCell ref="Q994:R994"/>
    <mergeCell ref="A995:B995"/>
    <mergeCell ref="C995:D995"/>
    <mergeCell ref="E995:J995"/>
    <mergeCell ref="K995:L995"/>
    <mergeCell ref="M995:N995"/>
    <mergeCell ref="O995:P995"/>
    <mergeCell ref="Q995:R995"/>
    <mergeCell ref="A996:B996"/>
    <mergeCell ref="C996:D996"/>
    <mergeCell ref="E996:J996"/>
    <mergeCell ref="K996:L996"/>
    <mergeCell ref="M996:N996"/>
    <mergeCell ref="O996:P996"/>
    <mergeCell ref="Q996:R996"/>
    <mergeCell ref="A997:B997"/>
    <mergeCell ref="C997:D997"/>
    <mergeCell ref="E997:J997"/>
    <mergeCell ref="K997:L997"/>
    <mergeCell ref="M997:N997"/>
    <mergeCell ref="O997:P997"/>
    <mergeCell ref="Q997:R997"/>
    <mergeCell ref="A998:B998"/>
    <mergeCell ref="C998:D998"/>
    <mergeCell ref="E998:J998"/>
    <mergeCell ref="K998:L998"/>
    <mergeCell ref="M998:N998"/>
    <mergeCell ref="O998:P998"/>
    <mergeCell ref="Q998:R998"/>
    <mergeCell ref="A999:B999"/>
    <mergeCell ref="C999:D999"/>
    <mergeCell ref="E999:J999"/>
    <mergeCell ref="K999:L999"/>
    <mergeCell ref="M999:N999"/>
    <mergeCell ref="O999:P999"/>
    <mergeCell ref="Q999:R999"/>
    <mergeCell ref="A1000:B1000"/>
    <mergeCell ref="C1000:D1000"/>
    <mergeCell ref="E1000:J1000"/>
    <mergeCell ref="K1000:L1000"/>
    <mergeCell ref="M1000:N1000"/>
    <mergeCell ref="O1000:P1000"/>
    <mergeCell ref="Q1000:R1000"/>
    <mergeCell ref="A1001:B1001"/>
    <mergeCell ref="C1001:J1001"/>
    <mergeCell ref="K1001:L1001"/>
    <mergeCell ref="M1001:N1001"/>
    <mergeCell ref="O1001:P1001"/>
    <mergeCell ref="Q1001:R1001"/>
    <mergeCell ref="A1002:B1002"/>
    <mergeCell ref="C1002:J1002"/>
    <mergeCell ref="K1002:L1002"/>
    <mergeCell ref="M1002:N1002"/>
    <mergeCell ref="O1002:P1002"/>
    <mergeCell ref="Q1002:R1002"/>
    <mergeCell ref="A1003:B1003"/>
    <mergeCell ref="C1003:D1003"/>
    <mergeCell ref="E1003:J1003"/>
    <mergeCell ref="K1003:L1003"/>
    <mergeCell ref="M1003:N1003"/>
    <mergeCell ref="O1003:P1003"/>
    <mergeCell ref="Q1003:R1003"/>
    <mergeCell ref="A1004:B1004"/>
    <mergeCell ref="C1004:D1004"/>
    <mergeCell ref="E1004:J1004"/>
    <mergeCell ref="K1004:L1004"/>
    <mergeCell ref="M1004:N1004"/>
    <mergeCell ref="O1004:P1004"/>
    <mergeCell ref="Q1004:R1004"/>
    <mergeCell ref="A1005:B1005"/>
    <mergeCell ref="C1005:D1005"/>
    <mergeCell ref="E1005:J1005"/>
    <mergeCell ref="K1005:L1005"/>
    <mergeCell ref="M1005:N1005"/>
    <mergeCell ref="O1005:P1005"/>
    <mergeCell ref="Q1005:R1005"/>
    <mergeCell ref="A1006:B1006"/>
    <mergeCell ref="C1006:D1006"/>
    <mergeCell ref="E1006:J1006"/>
    <mergeCell ref="K1006:L1006"/>
    <mergeCell ref="M1006:N1006"/>
    <mergeCell ref="O1006:P1006"/>
    <mergeCell ref="Q1006:R1006"/>
    <mergeCell ref="A1007:B1007"/>
    <mergeCell ref="C1007:D1007"/>
    <mergeCell ref="E1007:J1007"/>
    <mergeCell ref="K1007:L1007"/>
    <mergeCell ref="M1007:N1007"/>
    <mergeCell ref="O1007:P1007"/>
    <mergeCell ref="Q1007:R1007"/>
    <mergeCell ref="A1008:B1008"/>
    <mergeCell ref="C1008:J1008"/>
    <mergeCell ref="K1008:L1008"/>
    <mergeCell ref="M1008:N1008"/>
    <mergeCell ref="O1008:P1008"/>
    <mergeCell ref="Q1008:R1008"/>
    <mergeCell ref="A1009:B1009"/>
    <mergeCell ref="C1009:J1009"/>
    <mergeCell ref="K1009:L1009"/>
    <mergeCell ref="M1009:N1009"/>
    <mergeCell ref="O1009:P1009"/>
    <mergeCell ref="Q1009:R1009"/>
    <mergeCell ref="A1010:B1010"/>
    <mergeCell ref="C1010:D1010"/>
    <mergeCell ref="E1010:J1010"/>
    <mergeCell ref="K1010:L1010"/>
    <mergeCell ref="M1010:N1010"/>
    <mergeCell ref="O1010:P1010"/>
    <mergeCell ref="Q1010:R1010"/>
    <mergeCell ref="A1011:B1011"/>
    <mergeCell ref="C1011:D1011"/>
    <mergeCell ref="E1011:J1011"/>
    <mergeCell ref="K1011:L1011"/>
    <mergeCell ref="M1011:N1011"/>
    <mergeCell ref="O1011:P1011"/>
    <mergeCell ref="Q1011:R1011"/>
    <mergeCell ref="A1012:B1012"/>
    <mergeCell ref="C1012:D1012"/>
    <mergeCell ref="E1012:J1012"/>
    <mergeCell ref="K1012:L1012"/>
    <mergeCell ref="M1012:N1012"/>
    <mergeCell ref="O1012:P1012"/>
    <mergeCell ref="Q1012:R1012"/>
    <mergeCell ref="A1013:B1013"/>
    <mergeCell ref="C1013:D1013"/>
    <mergeCell ref="E1013:J1013"/>
    <mergeCell ref="K1013:L1013"/>
    <mergeCell ref="M1013:N1013"/>
    <mergeCell ref="O1013:P1013"/>
    <mergeCell ref="Q1013:R1013"/>
    <mergeCell ref="A1014:B1014"/>
    <mergeCell ref="C1014:D1014"/>
    <mergeCell ref="E1014:J1014"/>
    <mergeCell ref="K1014:L1014"/>
    <mergeCell ref="M1014:N1014"/>
    <mergeCell ref="O1014:P1014"/>
    <mergeCell ref="Q1014:R1014"/>
    <mergeCell ref="A1015:B1015"/>
    <mergeCell ref="C1015:D1015"/>
    <mergeCell ref="E1015:J1015"/>
    <mergeCell ref="K1015:L1015"/>
    <mergeCell ref="M1015:N1015"/>
    <mergeCell ref="O1015:P1015"/>
    <mergeCell ref="Q1015:R1015"/>
    <mergeCell ref="A1016:B1016"/>
    <mergeCell ref="C1016:D1016"/>
    <mergeCell ref="E1016:J1016"/>
    <mergeCell ref="K1016:L1016"/>
    <mergeCell ref="M1016:N1016"/>
    <mergeCell ref="O1016:P1016"/>
    <mergeCell ref="Q1016:R1016"/>
    <mergeCell ref="A1017:B1017"/>
    <mergeCell ref="C1017:D1017"/>
    <mergeCell ref="E1017:J1017"/>
    <mergeCell ref="K1017:L1017"/>
    <mergeCell ref="M1017:N1017"/>
    <mergeCell ref="O1017:P1017"/>
    <mergeCell ref="Q1017:R1017"/>
    <mergeCell ref="A1018:B1018"/>
    <mergeCell ref="C1018:J1018"/>
    <mergeCell ref="K1018:L1018"/>
    <mergeCell ref="M1018:N1018"/>
    <mergeCell ref="O1018:P1018"/>
    <mergeCell ref="Q1018:R1018"/>
    <mergeCell ref="A1019:B1019"/>
    <mergeCell ref="C1019:J1019"/>
    <mergeCell ref="K1019:L1019"/>
    <mergeCell ref="M1019:N1019"/>
    <mergeCell ref="O1019:P1019"/>
    <mergeCell ref="Q1019:R1019"/>
    <mergeCell ref="A1020:B1020"/>
    <mergeCell ref="C1020:D1020"/>
    <mergeCell ref="E1020:J1020"/>
    <mergeCell ref="K1020:L1020"/>
    <mergeCell ref="M1020:N1020"/>
    <mergeCell ref="O1020:P1020"/>
    <mergeCell ref="Q1020:R1020"/>
    <mergeCell ref="A1021:B1021"/>
    <mergeCell ref="C1021:D1021"/>
    <mergeCell ref="E1021:J1021"/>
    <mergeCell ref="K1021:L1021"/>
    <mergeCell ref="M1021:N1021"/>
    <mergeCell ref="O1021:P1021"/>
    <mergeCell ref="Q1021:R1021"/>
    <mergeCell ref="A1022:B1022"/>
    <mergeCell ref="C1022:D1022"/>
    <mergeCell ref="E1022:J1022"/>
    <mergeCell ref="K1022:L1022"/>
    <mergeCell ref="M1022:N1022"/>
    <mergeCell ref="O1022:P1022"/>
    <mergeCell ref="Q1022:R1022"/>
    <mergeCell ref="A1023:B1023"/>
    <mergeCell ref="C1023:D1023"/>
    <mergeCell ref="E1023:J1023"/>
    <mergeCell ref="K1023:L1023"/>
    <mergeCell ref="M1023:N1023"/>
    <mergeCell ref="O1023:P1023"/>
    <mergeCell ref="Q1023:R1023"/>
    <mergeCell ref="A1024:B1024"/>
    <mergeCell ref="C1024:D1024"/>
    <mergeCell ref="E1024:J1024"/>
    <mergeCell ref="K1024:L1024"/>
    <mergeCell ref="M1024:N1024"/>
    <mergeCell ref="O1024:P1024"/>
    <mergeCell ref="Q1024:R1024"/>
    <mergeCell ref="A1025:B1025"/>
    <mergeCell ref="C1025:D1025"/>
    <mergeCell ref="E1025:J1025"/>
    <mergeCell ref="K1025:L1025"/>
    <mergeCell ref="M1025:N1025"/>
    <mergeCell ref="O1025:P1025"/>
    <mergeCell ref="Q1025:R1025"/>
    <mergeCell ref="A1026:B1026"/>
    <mergeCell ref="C1026:D1026"/>
    <mergeCell ref="E1026:J1026"/>
    <mergeCell ref="K1026:L1026"/>
    <mergeCell ref="M1026:N1026"/>
    <mergeCell ref="O1026:P1026"/>
    <mergeCell ref="Q1026:R1026"/>
    <mergeCell ref="A1027:B1027"/>
    <mergeCell ref="C1027:J1027"/>
    <mergeCell ref="K1027:L1027"/>
    <mergeCell ref="M1027:N1027"/>
    <mergeCell ref="O1027:P1027"/>
    <mergeCell ref="Q1027:R1027"/>
    <mergeCell ref="A1028:B1028"/>
    <mergeCell ref="C1028:J1028"/>
    <mergeCell ref="K1028:L1028"/>
    <mergeCell ref="M1028:N1028"/>
    <mergeCell ref="O1028:P1028"/>
    <mergeCell ref="Q1028:R1028"/>
    <mergeCell ref="A1029:B1029"/>
    <mergeCell ref="C1029:J1029"/>
    <mergeCell ref="K1029:L1029"/>
    <mergeCell ref="M1029:N1029"/>
    <mergeCell ref="O1029:P1029"/>
    <mergeCell ref="Q1029:R1029"/>
    <mergeCell ref="A1030:B1030"/>
    <mergeCell ref="C1030:J1030"/>
    <mergeCell ref="K1030:L1030"/>
    <mergeCell ref="M1030:N1030"/>
    <mergeCell ref="O1030:P1030"/>
    <mergeCell ref="Q1030:R1030"/>
    <mergeCell ref="A1031:B1031"/>
    <mergeCell ref="C1031:J1031"/>
    <mergeCell ref="K1031:L1031"/>
    <mergeCell ref="M1031:N1031"/>
    <mergeCell ref="O1031:P1031"/>
    <mergeCell ref="Q1031:R1031"/>
    <mergeCell ref="A1032:B1032"/>
    <mergeCell ref="C1032:J1032"/>
    <mergeCell ref="K1032:L1032"/>
    <mergeCell ref="M1032:N1032"/>
    <mergeCell ref="O1032:P1032"/>
    <mergeCell ref="Q1032:R1032"/>
    <mergeCell ref="A1033:B1033"/>
    <mergeCell ref="C1033:J1033"/>
    <mergeCell ref="K1033:L1033"/>
    <mergeCell ref="M1033:N1033"/>
    <mergeCell ref="O1033:P1033"/>
    <mergeCell ref="Q1033:R1033"/>
    <mergeCell ref="A1034:B1034"/>
    <mergeCell ref="C1034:J1034"/>
    <mergeCell ref="K1034:L1034"/>
    <mergeCell ref="M1034:N1034"/>
    <mergeCell ref="O1034:P1034"/>
    <mergeCell ref="Q1034:R1034"/>
    <mergeCell ref="A1035:B1035"/>
    <mergeCell ref="C1035:J1035"/>
    <mergeCell ref="K1035:L1035"/>
    <mergeCell ref="M1035:N1035"/>
    <mergeCell ref="O1035:P1035"/>
    <mergeCell ref="Q1035:R1035"/>
    <mergeCell ref="A1036:B1036"/>
    <mergeCell ref="C1036:J1036"/>
    <mergeCell ref="K1036:L1036"/>
    <mergeCell ref="M1036:N1036"/>
    <mergeCell ref="O1036:P1036"/>
    <mergeCell ref="Q1036:R1036"/>
    <mergeCell ref="A1037:B1037"/>
    <mergeCell ref="C1037:J1037"/>
    <mergeCell ref="K1037:L1037"/>
    <mergeCell ref="M1037:N1037"/>
    <mergeCell ref="O1037:P1037"/>
    <mergeCell ref="Q1037:R1037"/>
    <mergeCell ref="A1038:B1038"/>
    <mergeCell ref="C1038:J1038"/>
    <mergeCell ref="K1038:L1038"/>
    <mergeCell ref="M1038:N1038"/>
    <mergeCell ref="O1038:P1038"/>
    <mergeCell ref="Q1038:R1038"/>
    <mergeCell ref="A1039:B1039"/>
    <mergeCell ref="C1039:J1039"/>
    <mergeCell ref="K1039:L1039"/>
    <mergeCell ref="M1039:N1039"/>
    <mergeCell ref="O1039:P1039"/>
    <mergeCell ref="Q1039:R1039"/>
    <mergeCell ref="A1040:B1040"/>
    <mergeCell ref="C1040:J1040"/>
    <mergeCell ref="K1040:L1040"/>
    <mergeCell ref="M1040:N1040"/>
    <mergeCell ref="O1040:P1040"/>
    <mergeCell ref="Q1040:R1040"/>
    <mergeCell ref="A1041:B1041"/>
    <mergeCell ref="C1041:D1041"/>
    <mergeCell ref="E1041:J1041"/>
    <mergeCell ref="K1041:L1041"/>
    <mergeCell ref="M1041:N1041"/>
    <mergeCell ref="O1041:P1041"/>
    <mergeCell ref="Q1041:R1041"/>
    <mergeCell ref="A1042:B1042"/>
    <mergeCell ref="C1042:D1042"/>
    <mergeCell ref="E1042:J1042"/>
    <mergeCell ref="K1042:L1042"/>
    <mergeCell ref="M1042:N1042"/>
    <mergeCell ref="O1042:P1042"/>
    <mergeCell ref="Q1042:R1042"/>
    <mergeCell ref="A1043:B1043"/>
    <mergeCell ref="C1043:J1043"/>
    <mergeCell ref="K1043:L1043"/>
    <mergeCell ref="M1043:N1043"/>
    <mergeCell ref="O1043:P1043"/>
    <mergeCell ref="Q1043:R1043"/>
    <mergeCell ref="A1044:B1044"/>
    <mergeCell ref="C1044:J1044"/>
    <mergeCell ref="K1044:L1044"/>
    <mergeCell ref="M1044:N1044"/>
    <mergeCell ref="O1044:P1044"/>
    <mergeCell ref="Q1044:R1044"/>
    <mergeCell ref="A1045:B1045"/>
    <mergeCell ref="C1045:D1045"/>
    <mergeCell ref="E1045:J1045"/>
    <mergeCell ref="K1045:L1045"/>
    <mergeCell ref="M1045:N1045"/>
    <mergeCell ref="O1045:P1045"/>
    <mergeCell ref="Q1045:R1045"/>
    <mergeCell ref="A1046:B1046"/>
    <mergeCell ref="C1046:D1046"/>
    <mergeCell ref="E1046:J1046"/>
    <mergeCell ref="K1046:L1046"/>
    <mergeCell ref="M1046:N1046"/>
    <mergeCell ref="O1046:P1046"/>
    <mergeCell ref="Q1046:R1046"/>
    <mergeCell ref="A1047:B1047"/>
    <mergeCell ref="C1047:D1047"/>
    <mergeCell ref="E1047:J1047"/>
    <mergeCell ref="K1047:L1047"/>
    <mergeCell ref="M1047:N1047"/>
    <mergeCell ref="O1047:P1047"/>
    <mergeCell ref="Q1047:R1047"/>
    <mergeCell ref="A1048:B1048"/>
    <mergeCell ref="C1048:D1048"/>
    <mergeCell ref="E1048:J1048"/>
    <mergeCell ref="K1048:L1048"/>
    <mergeCell ref="M1048:N1048"/>
    <mergeCell ref="O1048:P1048"/>
    <mergeCell ref="Q1048:R1048"/>
    <mergeCell ref="A1049:B1049"/>
    <mergeCell ref="C1049:D1049"/>
    <mergeCell ref="E1049:J1049"/>
    <mergeCell ref="K1049:L1049"/>
    <mergeCell ref="M1049:N1049"/>
    <mergeCell ref="O1049:P1049"/>
    <mergeCell ref="Q1049:R1049"/>
    <mergeCell ref="A1050:B1050"/>
    <mergeCell ref="C1050:D1050"/>
    <mergeCell ref="E1050:J1050"/>
    <mergeCell ref="K1050:L1050"/>
    <mergeCell ref="M1050:N1050"/>
    <mergeCell ref="O1050:P1050"/>
    <mergeCell ref="Q1050:R1050"/>
    <mergeCell ref="A1051:B1051"/>
    <mergeCell ref="C1051:J1051"/>
    <mergeCell ref="K1051:L1051"/>
    <mergeCell ref="M1051:N1051"/>
    <mergeCell ref="O1051:P1051"/>
    <mergeCell ref="Q1051:R1051"/>
    <mergeCell ref="A1052:B1052"/>
    <mergeCell ref="C1052:J1052"/>
    <mergeCell ref="K1052:L1052"/>
    <mergeCell ref="M1052:N1052"/>
    <mergeCell ref="O1052:P1052"/>
    <mergeCell ref="Q1052:R1052"/>
    <mergeCell ref="A1053:B1053"/>
    <mergeCell ref="C1053:D1053"/>
    <mergeCell ref="E1053:J1053"/>
    <mergeCell ref="K1053:L1053"/>
    <mergeCell ref="M1053:N1053"/>
    <mergeCell ref="O1053:P1053"/>
    <mergeCell ref="Q1053:R1053"/>
    <mergeCell ref="A1054:B1054"/>
    <mergeCell ref="C1054:D1054"/>
    <mergeCell ref="E1054:J1054"/>
    <mergeCell ref="K1054:L1054"/>
    <mergeCell ref="M1054:N1054"/>
    <mergeCell ref="O1054:P1054"/>
    <mergeCell ref="Q1054:R1054"/>
    <mergeCell ref="A1055:B1055"/>
    <mergeCell ref="C1055:D1055"/>
    <mergeCell ref="E1055:J1055"/>
    <mergeCell ref="K1055:L1055"/>
    <mergeCell ref="M1055:N1055"/>
    <mergeCell ref="O1055:P1055"/>
    <mergeCell ref="Q1055:R1055"/>
    <mergeCell ref="A1056:B1056"/>
    <mergeCell ref="C1056:J1056"/>
    <mergeCell ref="K1056:L1056"/>
    <mergeCell ref="M1056:N1056"/>
    <mergeCell ref="O1056:P1056"/>
    <mergeCell ref="Q1056:R1056"/>
    <mergeCell ref="A1057:B1057"/>
    <mergeCell ref="C1057:J1057"/>
    <mergeCell ref="K1057:L1057"/>
    <mergeCell ref="M1057:N1057"/>
    <mergeCell ref="O1057:P1057"/>
    <mergeCell ref="Q1057:R1057"/>
    <mergeCell ref="A1058:B1058"/>
    <mergeCell ref="C1058:D1058"/>
    <mergeCell ref="E1058:J1058"/>
    <mergeCell ref="K1058:L1058"/>
    <mergeCell ref="M1058:N1058"/>
    <mergeCell ref="O1058:P1058"/>
    <mergeCell ref="Q1058:R1058"/>
    <mergeCell ref="A1059:B1059"/>
    <mergeCell ref="C1059:D1059"/>
    <mergeCell ref="E1059:J1059"/>
    <mergeCell ref="K1059:L1059"/>
    <mergeCell ref="M1059:N1059"/>
    <mergeCell ref="O1059:P1059"/>
    <mergeCell ref="Q1059:R1059"/>
    <mergeCell ref="A1060:B1060"/>
    <mergeCell ref="C1060:D1060"/>
    <mergeCell ref="E1060:J1060"/>
    <mergeCell ref="K1060:L1060"/>
    <mergeCell ref="M1060:N1060"/>
    <mergeCell ref="O1060:P1060"/>
    <mergeCell ref="Q1060:R1060"/>
    <mergeCell ref="A1061:B1061"/>
    <mergeCell ref="C1061:D1061"/>
    <mergeCell ref="E1061:J1061"/>
    <mergeCell ref="K1061:L1061"/>
    <mergeCell ref="M1061:N1061"/>
    <mergeCell ref="O1061:P1061"/>
    <mergeCell ref="Q1061:R1061"/>
    <mergeCell ref="A1062:B1062"/>
    <mergeCell ref="C1062:D1062"/>
    <mergeCell ref="E1062:J1062"/>
    <mergeCell ref="K1062:L1062"/>
    <mergeCell ref="M1062:N1062"/>
    <mergeCell ref="O1062:P1062"/>
    <mergeCell ref="Q1062:R1062"/>
    <mergeCell ref="A1063:B1063"/>
    <mergeCell ref="C1063:D1063"/>
    <mergeCell ref="E1063:J1063"/>
    <mergeCell ref="K1063:L1063"/>
    <mergeCell ref="M1063:N1063"/>
    <mergeCell ref="O1063:P1063"/>
    <mergeCell ref="Q1063:R1063"/>
    <mergeCell ref="A1064:B1064"/>
    <mergeCell ref="C1064:D1064"/>
    <mergeCell ref="E1064:J1064"/>
    <mergeCell ref="K1064:L1064"/>
    <mergeCell ref="M1064:N1064"/>
    <mergeCell ref="O1064:P1064"/>
    <mergeCell ref="Q1064:R1064"/>
    <mergeCell ref="A1065:B1065"/>
    <mergeCell ref="C1065:D1065"/>
    <mergeCell ref="E1065:J1065"/>
    <mergeCell ref="K1065:L1065"/>
    <mergeCell ref="M1065:N1065"/>
    <mergeCell ref="O1065:P1065"/>
    <mergeCell ref="Q1065:R1065"/>
    <mergeCell ref="A1066:B1066"/>
    <mergeCell ref="C1066:J1066"/>
    <mergeCell ref="K1066:L1066"/>
    <mergeCell ref="M1066:N1066"/>
    <mergeCell ref="O1066:P1066"/>
    <mergeCell ref="Q1066:R1066"/>
    <mergeCell ref="A1067:B1067"/>
    <mergeCell ref="C1067:J1067"/>
    <mergeCell ref="K1067:L1067"/>
    <mergeCell ref="M1067:N1067"/>
    <mergeCell ref="O1067:P1067"/>
    <mergeCell ref="Q1067:R1067"/>
    <mergeCell ref="A1068:B1068"/>
    <mergeCell ref="C1068:D1068"/>
    <mergeCell ref="E1068:J1068"/>
    <mergeCell ref="K1068:L1068"/>
    <mergeCell ref="M1068:N1068"/>
    <mergeCell ref="O1068:P1068"/>
    <mergeCell ref="Q1068:R1068"/>
    <mergeCell ref="A1069:B1069"/>
    <mergeCell ref="C1069:D1069"/>
    <mergeCell ref="E1069:J1069"/>
    <mergeCell ref="K1069:L1069"/>
    <mergeCell ref="M1069:N1069"/>
    <mergeCell ref="O1069:P1069"/>
    <mergeCell ref="Q1069:R1069"/>
    <mergeCell ref="A1070:B1070"/>
    <mergeCell ref="C1070:D1070"/>
    <mergeCell ref="E1070:J1070"/>
    <mergeCell ref="K1070:L1070"/>
    <mergeCell ref="M1070:N1070"/>
    <mergeCell ref="O1070:P1070"/>
    <mergeCell ref="Q1070:R1070"/>
    <mergeCell ref="A1071:B1071"/>
    <mergeCell ref="C1071:D1071"/>
    <mergeCell ref="E1071:J1071"/>
    <mergeCell ref="K1071:L1071"/>
    <mergeCell ref="M1071:N1071"/>
    <mergeCell ref="O1071:P1071"/>
    <mergeCell ref="Q1071:R1071"/>
    <mergeCell ref="A1072:B1072"/>
    <mergeCell ref="C1072:D1072"/>
    <mergeCell ref="E1072:J1072"/>
    <mergeCell ref="K1072:L1072"/>
    <mergeCell ref="M1072:N1072"/>
    <mergeCell ref="O1072:P1072"/>
    <mergeCell ref="Q1072:R1072"/>
    <mergeCell ref="A1073:B1073"/>
    <mergeCell ref="C1073:J1073"/>
    <mergeCell ref="K1073:L1073"/>
    <mergeCell ref="M1073:N1073"/>
    <mergeCell ref="O1073:P1073"/>
    <mergeCell ref="Q1073:R1073"/>
    <mergeCell ref="A1074:B1074"/>
    <mergeCell ref="C1074:J1074"/>
    <mergeCell ref="K1074:L1074"/>
    <mergeCell ref="M1074:N1074"/>
    <mergeCell ref="O1074:P1074"/>
    <mergeCell ref="Q1074:R1074"/>
    <mergeCell ref="A1075:B1075"/>
    <mergeCell ref="C1075:D1075"/>
    <mergeCell ref="E1075:J1075"/>
    <mergeCell ref="K1075:L1075"/>
    <mergeCell ref="M1075:N1075"/>
    <mergeCell ref="O1075:P1075"/>
    <mergeCell ref="Q1075:R1075"/>
    <mergeCell ref="A1076:B1076"/>
    <mergeCell ref="C1076:D1076"/>
    <mergeCell ref="E1076:J1076"/>
    <mergeCell ref="K1076:L1076"/>
    <mergeCell ref="M1076:N1076"/>
    <mergeCell ref="O1076:P1076"/>
    <mergeCell ref="Q1076:R1076"/>
    <mergeCell ref="A1077:B1077"/>
    <mergeCell ref="C1077:D1077"/>
    <mergeCell ref="E1077:J1077"/>
    <mergeCell ref="K1077:L1077"/>
    <mergeCell ref="M1077:N1077"/>
    <mergeCell ref="O1077:P1077"/>
    <mergeCell ref="Q1077:R1077"/>
    <mergeCell ref="A1078:B1078"/>
    <mergeCell ref="C1078:D1078"/>
    <mergeCell ref="E1078:J1078"/>
    <mergeCell ref="K1078:L1078"/>
    <mergeCell ref="M1078:N1078"/>
    <mergeCell ref="O1078:P1078"/>
    <mergeCell ref="Q1078:R1078"/>
    <mergeCell ref="A1079:B1079"/>
    <mergeCell ref="C1079:D1079"/>
    <mergeCell ref="E1079:J1079"/>
    <mergeCell ref="K1079:L1079"/>
    <mergeCell ref="M1079:N1079"/>
    <mergeCell ref="O1079:P1079"/>
    <mergeCell ref="Q1079:R1079"/>
    <mergeCell ref="A1080:B1080"/>
    <mergeCell ref="C1080:D1080"/>
    <mergeCell ref="E1080:J1080"/>
    <mergeCell ref="K1080:L1080"/>
    <mergeCell ref="M1080:N1080"/>
    <mergeCell ref="O1080:P1080"/>
    <mergeCell ref="Q1080:R1080"/>
    <mergeCell ref="A1081:B1081"/>
    <mergeCell ref="C1081:D1081"/>
    <mergeCell ref="E1081:J1081"/>
    <mergeCell ref="K1081:L1081"/>
    <mergeCell ref="M1081:N1081"/>
    <mergeCell ref="O1081:P1081"/>
    <mergeCell ref="Q1081:R1081"/>
    <mergeCell ref="A1082:B1082"/>
    <mergeCell ref="C1082:D1082"/>
    <mergeCell ref="E1082:J1082"/>
    <mergeCell ref="K1082:L1082"/>
    <mergeCell ref="M1082:N1082"/>
    <mergeCell ref="O1082:P1082"/>
    <mergeCell ref="Q1082:R1082"/>
    <mergeCell ref="A1083:B1083"/>
    <mergeCell ref="C1083:D1083"/>
    <mergeCell ref="E1083:J1083"/>
    <mergeCell ref="K1083:L1083"/>
    <mergeCell ref="M1083:N1083"/>
    <mergeCell ref="O1083:P1083"/>
    <mergeCell ref="Q1083:R1083"/>
    <mergeCell ref="A1084:B1084"/>
    <mergeCell ref="C1084:D1084"/>
    <mergeCell ref="E1084:J1084"/>
    <mergeCell ref="K1084:L1084"/>
    <mergeCell ref="M1084:N1084"/>
    <mergeCell ref="O1084:P1084"/>
    <mergeCell ref="Q1084:R1084"/>
    <mergeCell ref="A1085:B1085"/>
    <mergeCell ref="C1085:D1085"/>
    <mergeCell ref="E1085:J1085"/>
    <mergeCell ref="K1085:L1085"/>
    <mergeCell ref="M1085:N1085"/>
    <mergeCell ref="O1085:P1085"/>
    <mergeCell ref="Q1085:R1085"/>
    <mergeCell ref="A1086:B1086"/>
    <mergeCell ref="C1086:D1086"/>
    <mergeCell ref="E1086:J1086"/>
    <mergeCell ref="K1086:L1086"/>
    <mergeCell ref="M1086:N1086"/>
    <mergeCell ref="O1086:P1086"/>
    <mergeCell ref="Q1086:R1086"/>
    <mergeCell ref="A1087:B1087"/>
    <mergeCell ref="C1087:D1087"/>
    <mergeCell ref="E1087:J1087"/>
    <mergeCell ref="K1087:L1087"/>
    <mergeCell ref="M1087:N1087"/>
    <mergeCell ref="O1087:P1087"/>
    <mergeCell ref="Q1087:R1087"/>
    <mergeCell ref="A1088:B1088"/>
    <mergeCell ref="C1088:D1088"/>
    <mergeCell ref="E1088:J1088"/>
    <mergeCell ref="K1088:L1088"/>
    <mergeCell ref="M1088:N1088"/>
    <mergeCell ref="O1088:P1088"/>
    <mergeCell ref="Q1088:R1088"/>
    <mergeCell ref="A1089:B1089"/>
    <mergeCell ref="C1089:D1089"/>
    <mergeCell ref="E1089:J1089"/>
    <mergeCell ref="K1089:L1089"/>
    <mergeCell ref="M1089:N1089"/>
    <mergeCell ref="O1089:P1089"/>
    <mergeCell ref="Q1089:R1089"/>
    <mergeCell ref="A1090:B1090"/>
    <mergeCell ref="C1090:D1090"/>
    <mergeCell ref="E1090:J1090"/>
    <mergeCell ref="K1090:L1090"/>
    <mergeCell ref="M1090:N1090"/>
    <mergeCell ref="O1090:P1090"/>
    <mergeCell ref="Q1090:R1090"/>
    <mergeCell ref="A1091:B1091"/>
    <mergeCell ref="C1091:D1091"/>
    <mergeCell ref="E1091:J1091"/>
    <mergeCell ref="K1091:L1091"/>
    <mergeCell ref="M1091:N1091"/>
    <mergeCell ref="O1091:P1091"/>
    <mergeCell ref="Q1091:R1091"/>
    <mergeCell ref="A1092:B1092"/>
    <mergeCell ref="C1092:D1092"/>
    <mergeCell ref="E1092:J1092"/>
    <mergeCell ref="K1092:L1092"/>
    <mergeCell ref="M1092:N1092"/>
    <mergeCell ref="O1092:P1092"/>
    <mergeCell ref="Q1092:R1092"/>
    <mergeCell ref="A1093:B1093"/>
    <mergeCell ref="C1093:J1093"/>
    <mergeCell ref="K1093:L1093"/>
    <mergeCell ref="M1093:N1093"/>
    <mergeCell ref="O1093:P1093"/>
    <mergeCell ref="Q1093:R1093"/>
    <mergeCell ref="A1094:B1094"/>
    <mergeCell ref="C1094:J1094"/>
    <mergeCell ref="K1094:L1094"/>
    <mergeCell ref="M1094:N1094"/>
    <mergeCell ref="O1094:P1094"/>
    <mergeCell ref="Q1094:R1094"/>
    <mergeCell ref="A1095:B1095"/>
    <mergeCell ref="C1095:D1095"/>
    <mergeCell ref="E1095:J1095"/>
    <mergeCell ref="K1095:L1095"/>
    <mergeCell ref="M1095:N1095"/>
    <mergeCell ref="O1095:P1095"/>
    <mergeCell ref="Q1095:R1095"/>
    <mergeCell ref="A1096:B1096"/>
    <mergeCell ref="C1096:D1096"/>
    <mergeCell ref="E1096:J1096"/>
    <mergeCell ref="K1096:L1096"/>
    <mergeCell ref="M1096:N1096"/>
    <mergeCell ref="O1096:P1096"/>
    <mergeCell ref="Q1096:R1096"/>
    <mergeCell ref="A1097:B1097"/>
    <mergeCell ref="C1097:J1097"/>
    <mergeCell ref="K1097:L1097"/>
    <mergeCell ref="M1097:N1097"/>
    <mergeCell ref="O1097:P1097"/>
    <mergeCell ref="Q1097:R1097"/>
    <mergeCell ref="A1098:B1098"/>
    <mergeCell ref="C1098:J1098"/>
    <mergeCell ref="K1098:L1098"/>
    <mergeCell ref="M1098:N1098"/>
    <mergeCell ref="O1098:P1098"/>
    <mergeCell ref="Q1098:R1098"/>
    <mergeCell ref="A1099:B1099"/>
    <mergeCell ref="C1099:D1099"/>
    <mergeCell ref="E1099:J1099"/>
    <mergeCell ref="K1099:L1099"/>
    <mergeCell ref="M1099:N1099"/>
    <mergeCell ref="O1099:P1099"/>
    <mergeCell ref="Q1099:R1099"/>
    <mergeCell ref="A1100:B1100"/>
    <mergeCell ref="C1100:D1100"/>
    <mergeCell ref="E1100:J1100"/>
    <mergeCell ref="K1100:L1100"/>
    <mergeCell ref="M1100:N1100"/>
    <mergeCell ref="O1100:P1100"/>
    <mergeCell ref="Q1100:R1100"/>
    <mergeCell ref="A1101:B1101"/>
    <mergeCell ref="C1101:D1101"/>
    <mergeCell ref="E1101:J1101"/>
    <mergeCell ref="K1101:L1101"/>
    <mergeCell ref="M1101:N1101"/>
    <mergeCell ref="O1101:P1101"/>
    <mergeCell ref="Q1101:R1101"/>
    <mergeCell ref="A1102:B1102"/>
    <mergeCell ref="C1102:J1102"/>
    <mergeCell ref="K1102:L1102"/>
    <mergeCell ref="M1102:N1102"/>
    <mergeCell ref="O1102:P1102"/>
    <mergeCell ref="Q1102:R1102"/>
    <mergeCell ref="A1103:B1103"/>
    <mergeCell ref="C1103:J1103"/>
    <mergeCell ref="K1103:L1103"/>
    <mergeCell ref="M1103:N1103"/>
    <mergeCell ref="O1103:P1103"/>
    <mergeCell ref="Q1103:R1103"/>
    <mergeCell ref="A1104:B1104"/>
    <mergeCell ref="C1104:D1104"/>
    <mergeCell ref="E1104:J1104"/>
    <mergeCell ref="K1104:L1104"/>
    <mergeCell ref="M1104:N1104"/>
    <mergeCell ref="O1104:P1104"/>
    <mergeCell ref="Q1104:R1104"/>
    <mergeCell ref="A1105:B1105"/>
    <mergeCell ref="C1105:D1105"/>
    <mergeCell ref="E1105:J1105"/>
    <mergeCell ref="K1105:L1105"/>
    <mergeCell ref="M1105:N1105"/>
    <mergeCell ref="O1105:P1105"/>
    <mergeCell ref="Q1105:R1105"/>
    <mergeCell ref="A1106:B1106"/>
    <mergeCell ref="C1106:J1106"/>
    <mergeCell ref="K1106:L1106"/>
    <mergeCell ref="M1106:N1106"/>
    <mergeCell ref="O1106:P1106"/>
    <mergeCell ref="Q1106:R1106"/>
    <mergeCell ref="A1107:B1107"/>
    <mergeCell ref="C1107:J1107"/>
    <mergeCell ref="K1107:L1107"/>
    <mergeCell ref="M1107:N1107"/>
    <mergeCell ref="O1107:P1107"/>
    <mergeCell ref="Q1107:R1107"/>
    <mergeCell ref="A1108:B1108"/>
    <mergeCell ref="C1108:D1108"/>
    <mergeCell ref="E1108:J1108"/>
    <mergeCell ref="K1108:L1108"/>
    <mergeCell ref="M1108:N1108"/>
    <mergeCell ref="O1108:P1108"/>
    <mergeCell ref="Q1108:R1108"/>
    <mergeCell ref="A1109:B1109"/>
    <mergeCell ref="C1109:D1109"/>
    <mergeCell ref="E1109:J1109"/>
    <mergeCell ref="K1109:L1109"/>
    <mergeCell ref="M1109:N1109"/>
    <mergeCell ref="O1109:P1109"/>
    <mergeCell ref="Q1109:R1109"/>
    <mergeCell ref="A1110:B1110"/>
    <mergeCell ref="C1110:D1110"/>
    <mergeCell ref="E1110:J1110"/>
    <mergeCell ref="K1110:L1110"/>
    <mergeCell ref="M1110:N1110"/>
    <mergeCell ref="O1110:P1110"/>
    <mergeCell ref="Q1110:R1110"/>
    <mergeCell ref="A1111:B1111"/>
    <mergeCell ref="C1111:J1111"/>
    <mergeCell ref="K1111:L1111"/>
    <mergeCell ref="M1111:N1111"/>
    <mergeCell ref="O1111:P1111"/>
    <mergeCell ref="Q1111:R1111"/>
    <mergeCell ref="A1112:B1112"/>
    <mergeCell ref="C1112:J1112"/>
    <mergeCell ref="K1112:L1112"/>
    <mergeCell ref="M1112:N1112"/>
    <mergeCell ref="O1112:P1112"/>
    <mergeCell ref="Q1112:R1112"/>
    <mergeCell ref="A1113:B1113"/>
    <mergeCell ref="C1113:D1113"/>
    <mergeCell ref="E1113:J1113"/>
    <mergeCell ref="K1113:L1113"/>
    <mergeCell ref="M1113:N1113"/>
    <mergeCell ref="O1113:P1113"/>
    <mergeCell ref="Q1113:R1113"/>
    <mergeCell ref="A1114:B1114"/>
    <mergeCell ref="C1114:D1114"/>
    <mergeCell ref="E1114:J1114"/>
    <mergeCell ref="K1114:L1114"/>
    <mergeCell ref="M1114:N1114"/>
    <mergeCell ref="O1114:P1114"/>
    <mergeCell ref="Q1114:R1114"/>
    <mergeCell ref="A1115:B1115"/>
    <mergeCell ref="C1115:J1115"/>
    <mergeCell ref="K1115:L1115"/>
    <mergeCell ref="M1115:N1115"/>
    <mergeCell ref="O1115:P1115"/>
    <mergeCell ref="Q1115:R1115"/>
    <mergeCell ref="A1116:B1116"/>
    <mergeCell ref="C1116:J1116"/>
    <mergeCell ref="K1116:L1116"/>
    <mergeCell ref="M1116:N1116"/>
    <mergeCell ref="O1116:P1116"/>
    <mergeCell ref="Q1116:R1116"/>
    <mergeCell ref="A1117:B1117"/>
    <mergeCell ref="C1117:D1117"/>
    <mergeCell ref="E1117:J1117"/>
    <mergeCell ref="K1117:L1117"/>
    <mergeCell ref="M1117:N1117"/>
    <mergeCell ref="O1117:P1117"/>
    <mergeCell ref="Q1117:R1117"/>
    <mergeCell ref="A1118:B1118"/>
    <mergeCell ref="C1118:D1118"/>
    <mergeCell ref="E1118:J1118"/>
    <mergeCell ref="K1118:L1118"/>
    <mergeCell ref="M1118:N1118"/>
    <mergeCell ref="O1118:P1118"/>
    <mergeCell ref="Q1118:R1118"/>
    <mergeCell ref="A1119:B1119"/>
    <mergeCell ref="C1119:D1119"/>
    <mergeCell ref="E1119:J1119"/>
    <mergeCell ref="K1119:L1119"/>
    <mergeCell ref="M1119:N1119"/>
    <mergeCell ref="O1119:P1119"/>
    <mergeCell ref="Q1119:R1119"/>
    <mergeCell ref="A1120:B1120"/>
    <mergeCell ref="C1120:D1120"/>
    <mergeCell ref="E1120:J1120"/>
    <mergeCell ref="K1120:L1120"/>
    <mergeCell ref="M1120:N1120"/>
    <mergeCell ref="O1120:P1120"/>
    <mergeCell ref="Q1120:R1120"/>
    <mergeCell ref="A1121:B1121"/>
    <mergeCell ref="C1121:D1121"/>
    <mergeCell ref="E1121:J1121"/>
    <mergeCell ref="K1121:L1121"/>
    <mergeCell ref="M1121:N1121"/>
    <mergeCell ref="O1121:P1121"/>
    <mergeCell ref="Q1121:R1121"/>
    <mergeCell ref="A1122:B1122"/>
    <mergeCell ref="C1122:J1122"/>
    <mergeCell ref="K1122:L1122"/>
    <mergeCell ref="M1122:N1122"/>
    <mergeCell ref="O1122:P1122"/>
    <mergeCell ref="Q1122:R1122"/>
    <mergeCell ref="A1123:B1123"/>
    <mergeCell ref="C1123:J1123"/>
    <mergeCell ref="K1123:L1123"/>
    <mergeCell ref="M1123:N1123"/>
    <mergeCell ref="O1123:P1123"/>
    <mergeCell ref="Q1123:R1123"/>
    <mergeCell ref="A1124:B1124"/>
    <mergeCell ref="C1124:D1124"/>
    <mergeCell ref="E1124:J1124"/>
    <mergeCell ref="K1124:L1124"/>
    <mergeCell ref="M1124:N1124"/>
    <mergeCell ref="O1124:P1124"/>
    <mergeCell ref="Q1124:R1124"/>
    <mergeCell ref="A1125:B1125"/>
    <mergeCell ref="C1125:D1125"/>
    <mergeCell ref="E1125:J1125"/>
    <mergeCell ref="K1125:L1125"/>
    <mergeCell ref="M1125:N1125"/>
    <mergeCell ref="O1125:P1125"/>
    <mergeCell ref="Q1125:R1125"/>
    <mergeCell ref="A1126:B1126"/>
    <mergeCell ref="C1126:J1126"/>
    <mergeCell ref="K1126:L1126"/>
    <mergeCell ref="M1126:N1126"/>
    <mergeCell ref="O1126:P1126"/>
    <mergeCell ref="Q1126:R1126"/>
    <mergeCell ref="A1127:B1127"/>
    <mergeCell ref="C1127:J1127"/>
    <mergeCell ref="K1127:L1127"/>
    <mergeCell ref="M1127:N1127"/>
    <mergeCell ref="O1127:P1127"/>
    <mergeCell ref="Q1127:R1127"/>
    <mergeCell ref="A1128:B1128"/>
    <mergeCell ref="C1128:D1128"/>
    <mergeCell ref="E1128:J1128"/>
    <mergeCell ref="K1128:L1128"/>
    <mergeCell ref="M1128:N1128"/>
    <mergeCell ref="O1128:P1128"/>
    <mergeCell ref="Q1128:R1128"/>
    <mergeCell ref="A1129:B1129"/>
    <mergeCell ref="C1129:D1129"/>
    <mergeCell ref="E1129:J1129"/>
    <mergeCell ref="K1129:L1129"/>
    <mergeCell ref="M1129:N1129"/>
    <mergeCell ref="O1129:P1129"/>
    <mergeCell ref="Q1129:R1129"/>
    <mergeCell ref="A1130:B1130"/>
    <mergeCell ref="C1130:D1130"/>
    <mergeCell ref="E1130:J1130"/>
    <mergeCell ref="K1130:L1130"/>
    <mergeCell ref="M1130:N1130"/>
    <mergeCell ref="O1130:P1130"/>
    <mergeCell ref="Q1130:R1130"/>
    <mergeCell ref="A1131:B1131"/>
    <mergeCell ref="C1131:D1131"/>
    <mergeCell ref="E1131:J1131"/>
    <mergeCell ref="K1131:L1131"/>
    <mergeCell ref="M1131:N1131"/>
    <mergeCell ref="O1131:P1131"/>
    <mergeCell ref="Q1131:R1131"/>
    <mergeCell ref="A1132:B1132"/>
    <mergeCell ref="C1132:J1132"/>
    <mergeCell ref="K1132:L1132"/>
    <mergeCell ref="M1132:N1132"/>
    <mergeCell ref="O1132:P1132"/>
    <mergeCell ref="Q1132:R1132"/>
    <mergeCell ref="A1133:B1133"/>
    <mergeCell ref="C1133:J1133"/>
    <mergeCell ref="K1133:L1133"/>
    <mergeCell ref="M1133:N1133"/>
    <mergeCell ref="O1133:P1133"/>
    <mergeCell ref="Q1133:R1133"/>
    <mergeCell ref="A1134:B1134"/>
    <mergeCell ref="C1134:D1134"/>
    <mergeCell ref="E1134:J1134"/>
    <mergeCell ref="K1134:L1134"/>
    <mergeCell ref="M1134:N1134"/>
    <mergeCell ref="O1134:P1134"/>
    <mergeCell ref="Q1134:R1134"/>
    <mergeCell ref="A1135:B1135"/>
    <mergeCell ref="C1135:D1135"/>
    <mergeCell ref="E1135:J1135"/>
    <mergeCell ref="K1135:L1135"/>
    <mergeCell ref="M1135:N1135"/>
    <mergeCell ref="O1135:P1135"/>
    <mergeCell ref="Q1135:R1135"/>
    <mergeCell ref="A1136:B1136"/>
    <mergeCell ref="C1136:D1136"/>
    <mergeCell ref="E1136:J1136"/>
    <mergeCell ref="K1136:L1136"/>
    <mergeCell ref="M1136:N1136"/>
    <mergeCell ref="O1136:P1136"/>
    <mergeCell ref="Q1136:R1136"/>
    <mergeCell ref="A1137:B1137"/>
    <mergeCell ref="C1137:D1137"/>
    <mergeCell ref="E1137:J1137"/>
    <mergeCell ref="K1137:L1137"/>
    <mergeCell ref="M1137:N1137"/>
    <mergeCell ref="O1137:P1137"/>
    <mergeCell ref="Q1137:R1137"/>
    <mergeCell ref="A1138:B1138"/>
    <mergeCell ref="C1138:J1138"/>
    <mergeCell ref="K1138:L1138"/>
    <mergeCell ref="M1138:N1138"/>
    <mergeCell ref="O1138:P1138"/>
    <mergeCell ref="Q1138:R1138"/>
    <mergeCell ref="A1139:B1139"/>
    <mergeCell ref="C1139:J1139"/>
    <mergeCell ref="K1139:L1139"/>
    <mergeCell ref="M1139:N1139"/>
    <mergeCell ref="O1139:P1139"/>
    <mergeCell ref="Q1139:R1139"/>
    <mergeCell ref="A1140:B1140"/>
    <mergeCell ref="C1140:D1140"/>
    <mergeCell ref="E1140:J1140"/>
    <mergeCell ref="K1140:L1140"/>
    <mergeCell ref="M1140:N1140"/>
    <mergeCell ref="O1140:P1140"/>
    <mergeCell ref="Q1140:R1140"/>
    <mergeCell ref="A1141:B1141"/>
    <mergeCell ref="C1141:D1141"/>
    <mergeCell ref="E1141:J1141"/>
    <mergeCell ref="K1141:L1141"/>
    <mergeCell ref="M1141:N1141"/>
    <mergeCell ref="O1141:P1141"/>
    <mergeCell ref="Q1141:R1141"/>
    <mergeCell ref="A1142:B1142"/>
    <mergeCell ref="C1142:J1142"/>
    <mergeCell ref="K1142:L1142"/>
    <mergeCell ref="M1142:N1142"/>
    <mergeCell ref="O1142:P1142"/>
    <mergeCell ref="Q1142:R1142"/>
    <mergeCell ref="A1143:B1143"/>
    <mergeCell ref="C1143:J1143"/>
    <mergeCell ref="K1143:L1143"/>
    <mergeCell ref="M1143:N1143"/>
    <mergeCell ref="O1143:P1143"/>
    <mergeCell ref="Q1143:R1143"/>
    <mergeCell ref="A1144:B1144"/>
    <mergeCell ref="C1144:D1144"/>
    <mergeCell ref="E1144:J1144"/>
    <mergeCell ref="K1144:L1144"/>
    <mergeCell ref="M1144:N1144"/>
    <mergeCell ref="O1144:P1144"/>
    <mergeCell ref="Q1144:R1144"/>
    <mergeCell ref="A1145:B1145"/>
    <mergeCell ref="C1145:D1145"/>
    <mergeCell ref="E1145:J1145"/>
    <mergeCell ref="K1145:L1145"/>
    <mergeCell ref="M1145:N1145"/>
    <mergeCell ref="O1145:P1145"/>
    <mergeCell ref="Q1145:R1145"/>
    <mergeCell ref="A1146:B1146"/>
    <mergeCell ref="C1146:D1146"/>
    <mergeCell ref="E1146:J1146"/>
    <mergeCell ref="K1146:L1146"/>
    <mergeCell ref="M1146:N1146"/>
    <mergeCell ref="O1146:P1146"/>
    <mergeCell ref="Q1146:R1146"/>
    <mergeCell ref="A1147:B1147"/>
    <mergeCell ref="C1147:J1147"/>
    <mergeCell ref="K1147:L1147"/>
    <mergeCell ref="M1147:N1147"/>
    <mergeCell ref="O1147:P1147"/>
    <mergeCell ref="Q1147:R1147"/>
    <mergeCell ref="A1148:B1148"/>
    <mergeCell ref="C1148:J1148"/>
    <mergeCell ref="K1148:L1148"/>
    <mergeCell ref="M1148:N1148"/>
    <mergeCell ref="O1148:P1148"/>
    <mergeCell ref="Q1148:R1148"/>
    <mergeCell ref="A1149:B1149"/>
    <mergeCell ref="C1149:D1149"/>
    <mergeCell ref="E1149:J1149"/>
    <mergeCell ref="K1149:L1149"/>
    <mergeCell ref="M1149:N1149"/>
    <mergeCell ref="O1149:P1149"/>
    <mergeCell ref="Q1149:R1149"/>
    <mergeCell ref="A1150:B1150"/>
    <mergeCell ref="C1150:D1150"/>
    <mergeCell ref="E1150:J1150"/>
    <mergeCell ref="K1150:L1150"/>
    <mergeCell ref="M1150:N1150"/>
    <mergeCell ref="O1150:P1150"/>
    <mergeCell ref="Q1150:R1150"/>
    <mergeCell ref="A1151:B1151"/>
    <mergeCell ref="C1151:J1151"/>
    <mergeCell ref="K1151:L1151"/>
    <mergeCell ref="M1151:N1151"/>
    <mergeCell ref="O1151:P1151"/>
    <mergeCell ref="Q1151:R1151"/>
    <mergeCell ref="A1152:B1152"/>
    <mergeCell ref="C1152:J1152"/>
    <mergeCell ref="K1152:L1152"/>
    <mergeCell ref="M1152:N1152"/>
    <mergeCell ref="O1152:P1152"/>
    <mergeCell ref="Q1152:R1152"/>
    <mergeCell ref="A1153:B1153"/>
    <mergeCell ref="C1153:D1153"/>
    <mergeCell ref="E1153:J1153"/>
    <mergeCell ref="K1153:L1153"/>
    <mergeCell ref="M1153:N1153"/>
    <mergeCell ref="O1153:P1153"/>
    <mergeCell ref="Q1153:R1153"/>
    <mergeCell ref="A1154:B1154"/>
    <mergeCell ref="C1154:D1154"/>
    <mergeCell ref="E1154:J1154"/>
    <mergeCell ref="K1154:L1154"/>
    <mergeCell ref="M1154:N1154"/>
    <mergeCell ref="O1154:P1154"/>
    <mergeCell ref="Q1154:R1154"/>
    <mergeCell ref="A1155:B1155"/>
    <mergeCell ref="C1155:D1155"/>
    <mergeCell ref="E1155:J1155"/>
    <mergeCell ref="K1155:L1155"/>
    <mergeCell ref="M1155:N1155"/>
    <mergeCell ref="O1155:P1155"/>
    <mergeCell ref="Q1155:R1155"/>
    <mergeCell ref="A1156:B1156"/>
    <mergeCell ref="C1156:J1156"/>
    <mergeCell ref="K1156:L1156"/>
    <mergeCell ref="M1156:N1156"/>
    <mergeCell ref="O1156:P1156"/>
    <mergeCell ref="Q1156:R1156"/>
    <mergeCell ref="A1157:B1157"/>
    <mergeCell ref="C1157:J1157"/>
    <mergeCell ref="K1157:L1157"/>
    <mergeCell ref="M1157:N1157"/>
    <mergeCell ref="O1157:P1157"/>
    <mergeCell ref="Q1157:R1157"/>
    <mergeCell ref="A1158:B1158"/>
    <mergeCell ref="C1158:D1158"/>
    <mergeCell ref="E1158:J1158"/>
    <mergeCell ref="K1158:L1158"/>
    <mergeCell ref="M1158:N1158"/>
    <mergeCell ref="O1158:P1158"/>
    <mergeCell ref="Q1158:R1158"/>
    <mergeCell ref="A1159:B1159"/>
    <mergeCell ref="C1159:D1159"/>
    <mergeCell ref="E1159:J1159"/>
    <mergeCell ref="K1159:L1159"/>
    <mergeCell ref="M1159:N1159"/>
    <mergeCell ref="O1159:P1159"/>
    <mergeCell ref="Q1159:R1159"/>
    <mergeCell ref="A1160:B1160"/>
    <mergeCell ref="C1160:D1160"/>
    <mergeCell ref="E1160:J1160"/>
    <mergeCell ref="K1160:L1160"/>
    <mergeCell ref="M1160:N1160"/>
    <mergeCell ref="O1160:P1160"/>
    <mergeCell ref="Q1160:R1160"/>
    <mergeCell ref="A1161:B1161"/>
    <mergeCell ref="C1161:J1161"/>
    <mergeCell ref="K1161:L1161"/>
    <mergeCell ref="M1161:N1161"/>
    <mergeCell ref="O1161:P1161"/>
    <mergeCell ref="Q1161:R1161"/>
    <mergeCell ref="A1162:B1162"/>
    <mergeCell ref="C1162:J1162"/>
    <mergeCell ref="K1162:L1162"/>
    <mergeCell ref="M1162:N1162"/>
    <mergeCell ref="O1162:P1162"/>
    <mergeCell ref="Q1162:R1162"/>
    <mergeCell ref="A1163:B1163"/>
    <mergeCell ref="C1163:D1163"/>
    <mergeCell ref="E1163:J1163"/>
    <mergeCell ref="K1163:L1163"/>
    <mergeCell ref="M1163:N1163"/>
    <mergeCell ref="O1163:P1163"/>
    <mergeCell ref="Q1163:R1163"/>
    <mergeCell ref="A1164:B1164"/>
    <mergeCell ref="C1164:D1164"/>
    <mergeCell ref="E1164:J1164"/>
    <mergeCell ref="K1164:L1164"/>
    <mergeCell ref="M1164:N1164"/>
    <mergeCell ref="O1164:P1164"/>
    <mergeCell ref="Q1164:R1164"/>
    <mergeCell ref="A1165:B1165"/>
    <mergeCell ref="C1165:D1165"/>
    <mergeCell ref="E1165:J1165"/>
    <mergeCell ref="K1165:L1165"/>
    <mergeCell ref="M1165:N1165"/>
    <mergeCell ref="O1165:P1165"/>
    <mergeCell ref="Q1165:R1165"/>
    <mergeCell ref="A1166:B1166"/>
    <mergeCell ref="C1166:J1166"/>
    <mergeCell ref="K1166:L1166"/>
    <mergeCell ref="M1166:N1166"/>
    <mergeCell ref="O1166:P1166"/>
    <mergeCell ref="Q1166:R1166"/>
    <mergeCell ref="A1167:B1167"/>
    <mergeCell ref="C1167:J1167"/>
    <mergeCell ref="K1167:L1167"/>
    <mergeCell ref="M1167:N1167"/>
    <mergeCell ref="O1167:P1167"/>
    <mergeCell ref="Q1167:R1167"/>
    <mergeCell ref="A1168:B1168"/>
    <mergeCell ref="C1168:D1168"/>
    <mergeCell ref="E1168:J1168"/>
    <mergeCell ref="K1168:L1168"/>
    <mergeCell ref="M1168:N1168"/>
    <mergeCell ref="O1168:P1168"/>
    <mergeCell ref="Q1168:R1168"/>
    <mergeCell ref="A1169:B1169"/>
    <mergeCell ref="C1169:D1169"/>
    <mergeCell ref="E1169:J1169"/>
    <mergeCell ref="K1169:L1169"/>
    <mergeCell ref="M1169:N1169"/>
    <mergeCell ref="O1169:P1169"/>
    <mergeCell ref="Q1169:R1169"/>
    <mergeCell ref="A1170:B1170"/>
    <mergeCell ref="C1170:D1170"/>
    <mergeCell ref="E1170:J1170"/>
    <mergeCell ref="K1170:L1170"/>
    <mergeCell ref="M1170:N1170"/>
    <mergeCell ref="O1170:P1170"/>
    <mergeCell ref="Q1170:R1170"/>
    <mergeCell ref="A1171:B1171"/>
    <mergeCell ref="C1171:J1171"/>
    <mergeCell ref="K1171:L1171"/>
    <mergeCell ref="M1171:N1171"/>
    <mergeCell ref="O1171:P1171"/>
    <mergeCell ref="Q1171:R1171"/>
    <mergeCell ref="A1172:B1172"/>
    <mergeCell ref="C1172:J1172"/>
    <mergeCell ref="K1172:L1172"/>
    <mergeCell ref="M1172:N1172"/>
    <mergeCell ref="O1172:P1172"/>
    <mergeCell ref="Q1172:R1172"/>
    <mergeCell ref="A1173:B1173"/>
    <mergeCell ref="C1173:D1173"/>
    <mergeCell ref="E1173:J1173"/>
    <mergeCell ref="K1173:L1173"/>
    <mergeCell ref="M1173:N1173"/>
    <mergeCell ref="O1173:P1173"/>
    <mergeCell ref="Q1173:R1173"/>
    <mergeCell ref="A1174:B1174"/>
    <mergeCell ref="C1174:D1174"/>
    <mergeCell ref="E1174:J1174"/>
    <mergeCell ref="K1174:L1174"/>
    <mergeCell ref="M1174:N1174"/>
    <mergeCell ref="O1174:P1174"/>
    <mergeCell ref="Q1174:R1174"/>
    <mergeCell ref="A1175:B1175"/>
    <mergeCell ref="C1175:J1175"/>
    <mergeCell ref="K1175:L1175"/>
    <mergeCell ref="M1175:N1175"/>
    <mergeCell ref="O1175:P1175"/>
    <mergeCell ref="Q1175:R1175"/>
    <mergeCell ref="A1176:B1176"/>
    <mergeCell ref="C1176:J1176"/>
    <mergeCell ref="K1176:L1176"/>
    <mergeCell ref="M1176:N1176"/>
    <mergeCell ref="O1176:P1176"/>
    <mergeCell ref="Q1176:R1176"/>
    <mergeCell ref="A1177:B1177"/>
    <mergeCell ref="C1177:D1177"/>
    <mergeCell ref="E1177:J1177"/>
    <mergeCell ref="K1177:L1177"/>
    <mergeCell ref="M1177:N1177"/>
    <mergeCell ref="O1177:P1177"/>
    <mergeCell ref="Q1177:R1177"/>
    <mergeCell ref="A1178:B1178"/>
    <mergeCell ref="C1178:D1178"/>
    <mergeCell ref="E1178:J1178"/>
    <mergeCell ref="K1178:L1178"/>
    <mergeCell ref="M1178:N1178"/>
    <mergeCell ref="O1178:P1178"/>
    <mergeCell ref="Q1178:R1178"/>
    <mergeCell ref="A1179:B1179"/>
    <mergeCell ref="C1179:D1179"/>
    <mergeCell ref="E1179:J1179"/>
    <mergeCell ref="K1179:L1179"/>
    <mergeCell ref="M1179:N1179"/>
    <mergeCell ref="O1179:P1179"/>
    <mergeCell ref="Q1179:R1179"/>
    <mergeCell ref="A1180:B1180"/>
    <mergeCell ref="C1180:D1180"/>
    <mergeCell ref="E1180:J1180"/>
    <mergeCell ref="K1180:L1180"/>
    <mergeCell ref="M1180:N1180"/>
    <mergeCell ref="O1180:P1180"/>
    <mergeCell ref="Q1180:R1180"/>
    <mergeCell ref="A1181:B1181"/>
    <mergeCell ref="C1181:J1181"/>
    <mergeCell ref="K1181:L1181"/>
    <mergeCell ref="M1181:N1181"/>
    <mergeCell ref="O1181:P1181"/>
    <mergeCell ref="Q1181:R1181"/>
    <mergeCell ref="A1182:B1182"/>
    <mergeCell ref="C1182:J1182"/>
    <mergeCell ref="K1182:L1182"/>
    <mergeCell ref="M1182:N1182"/>
    <mergeCell ref="O1182:P1182"/>
    <mergeCell ref="Q1182:R1182"/>
    <mergeCell ref="A1183:B1183"/>
    <mergeCell ref="C1183:D1183"/>
    <mergeCell ref="E1183:J1183"/>
    <mergeCell ref="K1183:L1183"/>
    <mergeCell ref="M1183:N1183"/>
    <mergeCell ref="O1183:P1183"/>
    <mergeCell ref="Q1183:R1183"/>
    <mergeCell ref="A1184:B1184"/>
    <mergeCell ref="C1184:D1184"/>
    <mergeCell ref="E1184:J1184"/>
    <mergeCell ref="K1184:L1184"/>
    <mergeCell ref="M1184:N1184"/>
    <mergeCell ref="O1184:P1184"/>
    <mergeCell ref="Q1184:R1184"/>
    <mergeCell ref="A1185:B1185"/>
    <mergeCell ref="C1185:D1185"/>
    <mergeCell ref="E1185:J1185"/>
    <mergeCell ref="K1185:L1185"/>
    <mergeCell ref="M1185:N1185"/>
    <mergeCell ref="O1185:P1185"/>
    <mergeCell ref="Q1185:R1185"/>
    <mergeCell ref="A1186:B1186"/>
    <mergeCell ref="C1186:J1186"/>
    <mergeCell ref="K1186:L1186"/>
    <mergeCell ref="M1186:N1186"/>
    <mergeCell ref="O1186:P1186"/>
    <mergeCell ref="Q1186:R1186"/>
    <mergeCell ref="A1187:B1187"/>
    <mergeCell ref="C1187:J1187"/>
    <mergeCell ref="K1187:L1187"/>
    <mergeCell ref="M1187:N1187"/>
    <mergeCell ref="O1187:P1187"/>
    <mergeCell ref="Q1187:R1187"/>
    <mergeCell ref="A1188:B1188"/>
    <mergeCell ref="C1188:D1188"/>
    <mergeCell ref="E1188:J1188"/>
    <mergeCell ref="K1188:L1188"/>
    <mergeCell ref="M1188:N1188"/>
    <mergeCell ref="O1188:P1188"/>
    <mergeCell ref="Q1188:R1188"/>
    <mergeCell ref="A1189:B1189"/>
    <mergeCell ref="C1189:D1189"/>
    <mergeCell ref="E1189:J1189"/>
    <mergeCell ref="K1189:L1189"/>
    <mergeCell ref="M1189:N1189"/>
    <mergeCell ref="O1189:P1189"/>
    <mergeCell ref="Q1189:R1189"/>
    <mergeCell ref="A1190:B1190"/>
    <mergeCell ref="C1190:D1190"/>
    <mergeCell ref="E1190:J1190"/>
    <mergeCell ref="K1190:L1190"/>
    <mergeCell ref="M1190:N1190"/>
    <mergeCell ref="O1190:P1190"/>
    <mergeCell ref="Q1190:R1190"/>
    <mergeCell ref="A1191:B1191"/>
    <mergeCell ref="C1191:J1191"/>
    <mergeCell ref="K1191:L1191"/>
    <mergeCell ref="M1191:N1191"/>
    <mergeCell ref="O1191:P1191"/>
    <mergeCell ref="Q1191:R1191"/>
    <mergeCell ref="A1192:B1192"/>
    <mergeCell ref="C1192:J1192"/>
    <mergeCell ref="K1192:L1192"/>
    <mergeCell ref="M1192:N1192"/>
    <mergeCell ref="O1192:P1192"/>
    <mergeCell ref="Q1192:R1192"/>
    <mergeCell ref="A1193:B1193"/>
    <mergeCell ref="C1193:D1193"/>
    <mergeCell ref="E1193:J1193"/>
    <mergeCell ref="K1193:L1193"/>
    <mergeCell ref="M1193:N1193"/>
    <mergeCell ref="O1193:P1193"/>
    <mergeCell ref="Q1193:R1193"/>
    <mergeCell ref="A1194:B1194"/>
    <mergeCell ref="C1194:D1194"/>
    <mergeCell ref="E1194:J1194"/>
    <mergeCell ref="K1194:L1194"/>
    <mergeCell ref="M1194:N1194"/>
    <mergeCell ref="O1194:P1194"/>
    <mergeCell ref="Q1194:R1194"/>
    <mergeCell ref="A1195:B1195"/>
    <mergeCell ref="C1195:J1195"/>
    <mergeCell ref="K1195:L1195"/>
    <mergeCell ref="M1195:N1195"/>
    <mergeCell ref="O1195:P1195"/>
    <mergeCell ref="Q1195:R1195"/>
    <mergeCell ref="A1196:B1196"/>
    <mergeCell ref="C1196:J1196"/>
    <mergeCell ref="K1196:L1196"/>
    <mergeCell ref="M1196:N1196"/>
    <mergeCell ref="O1196:P1196"/>
    <mergeCell ref="Q1196:R1196"/>
    <mergeCell ref="A1197:B1197"/>
    <mergeCell ref="C1197:D1197"/>
    <mergeCell ref="E1197:J1197"/>
    <mergeCell ref="K1197:L1197"/>
    <mergeCell ref="M1197:N1197"/>
    <mergeCell ref="O1197:P1197"/>
    <mergeCell ref="Q1197:R1197"/>
    <mergeCell ref="A1198:B1198"/>
    <mergeCell ref="C1198:D1198"/>
    <mergeCell ref="E1198:J1198"/>
    <mergeCell ref="K1198:L1198"/>
    <mergeCell ref="M1198:N1198"/>
    <mergeCell ref="O1198:P1198"/>
    <mergeCell ref="Q1198:R1198"/>
    <mergeCell ref="A1199:B1199"/>
    <mergeCell ref="C1199:D1199"/>
    <mergeCell ref="E1199:J1199"/>
    <mergeCell ref="K1199:L1199"/>
    <mergeCell ref="M1199:N1199"/>
    <mergeCell ref="O1199:P1199"/>
    <mergeCell ref="Q1199:R1199"/>
    <mergeCell ref="A1200:B1200"/>
    <mergeCell ref="C1200:D1200"/>
    <mergeCell ref="E1200:J1200"/>
    <mergeCell ref="K1200:L1200"/>
    <mergeCell ref="M1200:N1200"/>
    <mergeCell ref="O1200:P1200"/>
    <mergeCell ref="Q1200:R1200"/>
    <mergeCell ref="A1201:B1201"/>
    <mergeCell ref="C1201:J1201"/>
    <mergeCell ref="K1201:L1201"/>
    <mergeCell ref="M1201:N1201"/>
    <mergeCell ref="O1201:P1201"/>
    <mergeCell ref="Q1201:R1201"/>
    <mergeCell ref="A1202:B1202"/>
    <mergeCell ref="C1202:J1202"/>
    <mergeCell ref="K1202:L1202"/>
    <mergeCell ref="M1202:N1202"/>
    <mergeCell ref="O1202:P1202"/>
    <mergeCell ref="Q1202:R1202"/>
    <mergeCell ref="A1203:B1203"/>
    <mergeCell ref="C1203:D1203"/>
    <mergeCell ref="E1203:J1203"/>
    <mergeCell ref="K1203:L1203"/>
    <mergeCell ref="M1203:N1203"/>
    <mergeCell ref="O1203:P1203"/>
    <mergeCell ref="Q1203:R1203"/>
    <mergeCell ref="A1204:B1204"/>
    <mergeCell ref="C1204:D1204"/>
    <mergeCell ref="E1204:J1204"/>
    <mergeCell ref="K1204:L1204"/>
    <mergeCell ref="M1204:N1204"/>
    <mergeCell ref="O1204:P1204"/>
    <mergeCell ref="Q1204:R1204"/>
    <mergeCell ref="A1205:B1205"/>
    <mergeCell ref="C1205:D1205"/>
    <mergeCell ref="E1205:J1205"/>
    <mergeCell ref="K1205:L1205"/>
    <mergeCell ref="M1205:N1205"/>
    <mergeCell ref="O1205:P1205"/>
    <mergeCell ref="Q1205:R1205"/>
    <mergeCell ref="A1206:B1206"/>
    <mergeCell ref="C1206:D1206"/>
    <mergeCell ref="E1206:J1206"/>
    <mergeCell ref="K1206:L1206"/>
    <mergeCell ref="M1206:N1206"/>
    <mergeCell ref="O1206:P1206"/>
    <mergeCell ref="Q1206:R1206"/>
    <mergeCell ref="A1207:B1207"/>
    <mergeCell ref="C1207:D1207"/>
    <mergeCell ref="E1207:J1207"/>
    <mergeCell ref="K1207:L1207"/>
    <mergeCell ref="M1207:N1207"/>
    <mergeCell ref="O1207:P1207"/>
    <mergeCell ref="Q1207:R1207"/>
    <mergeCell ref="A1208:B1208"/>
    <mergeCell ref="C1208:J1208"/>
    <mergeCell ref="K1208:L1208"/>
    <mergeCell ref="M1208:N1208"/>
    <mergeCell ref="O1208:P1208"/>
    <mergeCell ref="Q1208:R1208"/>
    <mergeCell ref="A1209:B1209"/>
    <mergeCell ref="C1209:J1209"/>
    <mergeCell ref="K1209:L1209"/>
    <mergeCell ref="M1209:N1209"/>
    <mergeCell ref="O1209:P1209"/>
    <mergeCell ref="Q1209:R1209"/>
    <mergeCell ref="A1210:B1210"/>
    <mergeCell ref="C1210:D1210"/>
    <mergeCell ref="E1210:J1210"/>
    <mergeCell ref="K1210:L1210"/>
    <mergeCell ref="M1210:N1210"/>
    <mergeCell ref="O1210:P1210"/>
    <mergeCell ref="Q1210:R1210"/>
    <mergeCell ref="A1211:B1211"/>
    <mergeCell ref="C1211:D1211"/>
    <mergeCell ref="E1211:J1211"/>
    <mergeCell ref="K1211:L1211"/>
    <mergeCell ref="M1211:N1211"/>
    <mergeCell ref="O1211:P1211"/>
    <mergeCell ref="Q1211:R1211"/>
    <mergeCell ref="A1212:B1212"/>
    <mergeCell ref="C1212:D1212"/>
    <mergeCell ref="E1212:J1212"/>
    <mergeCell ref="K1212:L1212"/>
    <mergeCell ref="M1212:N1212"/>
    <mergeCell ref="O1212:P1212"/>
    <mergeCell ref="Q1212:R1212"/>
    <mergeCell ref="A1213:B1213"/>
    <mergeCell ref="C1213:J1213"/>
    <mergeCell ref="K1213:L1213"/>
    <mergeCell ref="M1213:N1213"/>
    <mergeCell ref="O1213:P1213"/>
    <mergeCell ref="Q1213:R1213"/>
    <mergeCell ref="A1214:B1214"/>
    <mergeCell ref="C1214:J1214"/>
    <mergeCell ref="K1214:L1214"/>
    <mergeCell ref="M1214:N1214"/>
    <mergeCell ref="O1214:P1214"/>
    <mergeCell ref="Q1214:R1214"/>
    <mergeCell ref="A1215:B1215"/>
    <mergeCell ref="C1215:D1215"/>
    <mergeCell ref="E1215:J1215"/>
    <mergeCell ref="K1215:L1215"/>
    <mergeCell ref="M1215:N1215"/>
    <mergeCell ref="O1215:P1215"/>
    <mergeCell ref="Q1215:R1215"/>
    <mergeCell ref="A1216:B1216"/>
    <mergeCell ref="C1216:D1216"/>
    <mergeCell ref="E1216:J1216"/>
    <mergeCell ref="K1216:L1216"/>
    <mergeCell ref="M1216:N1216"/>
    <mergeCell ref="O1216:P1216"/>
    <mergeCell ref="Q1216:R1216"/>
    <mergeCell ref="A1217:B1217"/>
    <mergeCell ref="C1217:D1217"/>
    <mergeCell ref="E1217:J1217"/>
    <mergeCell ref="K1217:L1217"/>
    <mergeCell ref="M1217:N1217"/>
    <mergeCell ref="O1217:P1217"/>
    <mergeCell ref="Q1217:R1217"/>
    <mergeCell ref="A1218:B1218"/>
    <mergeCell ref="C1218:J1218"/>
    <mergeCell ref="K1218:L1218"/>
    <mergeCell ref="M1218:N1218"/>
    <mergeCell ref="O1218:P1218"/>
    <mergeCell ref="Q1218:R1218"/>
    <mergeCell ref="A1219:B1219"/>
    <mergeCell ref="C1219:J1219"/>
    <mergeCell ref="K1219:L1219"/>
    <mergeCell ref="M1219:N1219"/>
    <mergeCell ref="O1219:P1219"/>
    <mergeCell ref="Q1219:R1219"/>
    <mergeCell ref="A1220:B1220"/>
    <mergeCell ref="C1220:D1220"/>
    <mergeCell ref="E1220:J1220"/>
    <mergeCell ref="K1220:L1220"/>
    <mergeCell ref="M1220:N1220"/>
    <mergeCell ref="O1220:P1220"/>
    <mergeCell ref="Q1220:R1220"/>
    <mergeCell ref="A1221:B1221"/>
    <mergeCell ref="C1221:D1221"/>
    <mergeCell ref="E1221:J1221"/>
    <mergeCell ref="K1221:L1221"/>
    <mergeCell ref="M1221:N1221"/>
    <mergeCell ref="O1221:P1221"/>
    <mergeCell ref="Q1221:R1221"/>
    <mergeCell ref="A1222:B1222"/>
    <mergeCell ref="C1222:D1222"/>
    <mergeCell ref="E1222:J1222"/>
    <mergeCell ref="K1222:L1222"/>
    <mergeCell ref="M1222:N1222"/>
    <mergeCell ref="O1222:P1222"/>
    <mergeCell ref="Q1222:R1222"/>
    <mergeCell ref="A1223:B1223"/>
    <mergeCell ref="C1223:D1223"/>
    <mergeCell ref="E1223:J1223"/>
    <mergeCell ref="K1223:L1223"/>
    <mergeCell ref="M1223:N1223"/>
    <mergeCell ref="O1223:P1223"/>
    <mergeCell ref="Q1223:R1223"/>
    <mergeCell ref="A1224:B1224"/>
    <mergeCell ref="C1224:J1224"/>
    <mergeCell ref="K1224:L1224"/>
    <mergeCell ref="M1224:N1224"/>
    <mergeCell ref="O1224:P1224"/>
    <mergeCell ref="Q1224:R1224"/>
    <mergeCell ref="A1225:B1225"/>
    <mergeCell ref="C1225:J1225"/>
    <mergeCell ref="K1225:L1225"/>
    <mergeCell ref="M1225:N1225"/>
    <mergeCell ref="O1225:P1225"/>
    <mergeCell ref="Q1225:R1225"/>
    <mergeCell ref="A1226:B1226"/>
    <mergeCell ref="C1226:D1226"/>
    <mergeCell ref="E1226:J1226"/>
    <mergeCell ref="K1226:L1226"/>
    <mergeCell ref="M1226:N1226"/>
    <mergeCell ref="O1226:P1226"/>
    <mergeCell ref="Q1226:R1226"/>
    <mergeCell ref="A1227:B1227"/>
    <mergeCell ref="C1227:D1227"/>
    <mergeCell ref="E1227:J1227"/>
    <mergeCell ref="K1227:L1227"/>
    <mergeCell ref="M1227:N1227"/>
    <mergeCell ref="O1227:P1227"/>
    <mergeCell ref="Q1227:R1227"/>
    <mergeCell ref="A1228:B1228"/>
    <mergeCell ref="C1228:D1228"/>
    <mergeCell ref="E1228:J1228"/>
    <mergeCell ref="K1228:L1228"/>
    <mergeCell ref="M1228:N1228"/>
    <mergeCell ref="O1228:P1228"/>
    <mergeCell ref="Q1228:R1228"/>
    <mergeCell ref="A1229:B1229"/>
    <mergeCell ref="C1229:J1229"/>
    <mergeCell ref="K1229:L1229"/>
    <mergeCell ref="M1229:N1229"/>
    <mergeCell ref="O1229:P1229"/>
    <mergeCell ref="Q1229:R1229"/>
    <mergeCell ref="A1230:B1230"/>
    <mergeCell ref="C1230:J1230"/>
    <mergeCell ref="K1230:L1230"/>
    <mergeCell ref="M1230:N1230"/>
    <mergeCell ref="O1230:P1230"/>
    <mergeCell ref="Q1230:R1230"/>
    <mergeCell ref="A1231:B1231"/>
    <mergeCell ref="C1231:D1231"/>
    <mergeCell ref="E1231:J1231"/>
    <mergeCell ref="K1231:L1231"/>
    <mergeCell ref="M1231:N1231"/>
    <mergeCell ref="O1231:P1231"/>
    <mergeCell ref="Q1231:R1231"/>
    <mergeCell ref="A1232:B1232"/>
    <mergeCell ref="C1232:D1232"/>
    <mergeCell ref="E1232:J1232"/>
    <mergeCell ref="K1232:L1232"/>
    <mergeCell ref="M1232:N1232"/>
    <mergeCell ref="O1232:P1232"/>
    <mergeCell ref="Q1232:R1232"/>
    <mergeCell ref="A1233:B1233"/>
    <mergeCell ref="C1233:D1233"/>
    <mergeCell ref="E1233:J1233"/>
    <mergeCell ref="K1233:L1233"/>
    <mergeCell ref="M1233:N1233"/>
    <mergeCell ref="O1233:P1233"/>
    <mergeCell ref="Q1233:R1233"/>
    <mergeCell ref="A1234:B1234"/>
    <mergeCell ref="C1234:J1234"/>
    <mergeCell ref="K1234:L1234"/>
    <mergeCell ref="M1234:N1234"/>
    <mergeCell ref="O1234:P1234"/>
    <mergeCell ref="Q1234:R1234"/>
    <mergeCell ref="A1235:B1235"/>
    <mergeCell ref="C1235:J1235"/>
    <mergeCell ref="K1235:L1235"/>
    <mergeCell ref="M1235:N1235"/>
    <mergeCell ref="O1235:P1235"/>
    <mergeCell ref="Q1235:R1235"/>
    <mergeCell ref="A1236:B1236"/>
    <mergeCell ref="C1236:D1236"/>
    <mergeCell ref="E1236:J1236"/>
    <mergeCell ref="K1236:L1236"/>
    <mergeCell ref="M1236:N1236"/>
    <mergeCell ref="O1236:P1236"/>
    <mergeCell ref="Q1236:R1236"/>
    <mergeCell ref="A1237:B1237"/>
    <mergeCell ref="C1237:D1237"/>
    <mergeCell ref="E1237:J1237"/>
    <mergeCell ref="K1237:L1237"/>
    <mergeCell ref="M1237:N1237"/>
    <mergeCell ref="O1237:P1237"/>
    <mergeCell ref="Q1237:R1237"/>
    <mergeCell ref="A1238:B1238"/>
    <mergeCell ref="C1238:D1238"/>
    <mergeCell ref="E1238:J1238"/>
    <mergeCell ref="K1238:L1238"/>
    <mergeCell ref="M1238:N1238"/>
    <mergeCell ref="O1238:P1238"/>
    <mergeCell ref="Q1238:R1238"/>
    <mergeCell ref="A1239:B1239"/>
    <mergeCell ref="C1239:J1239"/>
    <mergeCell ref="K1239:L1239"/>
    <mergeCell ref="M1239:N1239"/>
    <mergeCell ref="O1239:P1239"/>
    <mergeCell ref="Q1239:R1239"/>
    <mergeCell ref="A1240:B1240"/>
    <mergeCell ref="C1240:J1240"/>
    <mergeCell ref="K1240:L1240"/>
    <mergeCell ref="M1240:N1240"/>
    <mergeCell ref="O1240:P1240"/>
    <mergeCell ref="Q1240:R1240"/>
    <mergeCell ref="A1241:B1241"/>
    <mergeCell ref="C1241:D1241"/>
    <mergeCell ref="E1241:J1241"/>
    <mergeCell ref="K1241:L1241"/>
    <mergeCell ref="M1241:N1241"/>
    <mergeCell ref="O1241:P1241"/>
    <mergeCell ref="Q1241:R1241"/>
    <mergeCell ref="A1242:B1242"/>
    <mergeCell ref="C1242:D1242"/>
    <mergeCell ref="E1242:J1242"/>
    <mergeCell ref="K1242:L1242"/>
    <mergeCell ref="M1242:N1242"/>
    <mergeCell ref="O1242:P1242"/>
    <mergeCell ref="Q1242:R1242"/>
    <mergeCell ref="A1243:B1243"/>
    <mergeCell ref="C1243:J1243"/>
    <mergeCell ref="K1243:L1243"/>
    <mergeCell ref="M1243:N1243"/>
    <mergeCell ref="O1243:P1243"/>
    <mergeCell ref="Q1243:R1243"/>
    <mergeCell ref="A1244:B1244"/>
    <mergeCell ref="C1244:J1244"/>
    <mergeCell ref="K1244:L1244"/>
    <mergeCell ref="M1244:N1244"/>
    <mergeCell ref="O1244:P1244"/>
    <mergeCell ref="Q1244:R1244"/>
    <mergeCell ref="A1245:B1245"/>
    <mergeCell ref="C1245:D1245"/>
    <mergeCell ref="E1245:J1245"/>
    <mergeCell ref="K1245:L1245"/>
    <mergeCell ref="M1245:N1245"/>
    <mergeCell ref="O1245:P1245"/>
    <mergeCell ref="Q1245:R1245"/>
    <mergeCell ref="A1246:B1246"/>
    <mergeCell ref="C1246:D1246"/>
    <mergeCell ref="E1246:J1246"/>
    <mergeCell ref="K1246:L1246"/>
    <mergeCell ref="M1246:N1246"/>
    <mergeCell ref="O1246:P1246"/>
    <mergeCell ref="Q1246:R1246"/>
    <mergeCell ref="A1247:B1247"/>
    <mergeCell ref="C1247:D1247"/>
    <mergeCell ref="E1247:J1247"/>
    <mergeCell ref="K1247:L1247"/>
    <mergeCell ref="M1247:N1247"/>
    <mergeCell ref="O1247:P1247"/>
    <mergeCell ref="Q1247:R1247"/>
    <mergeCell ref="A1248:B1248"/>
    <mergeCell ref="C1248:D1248"/>
    <mergeCell ref="E1248:J1248"/>
    <mergeCell ref="K1248:L1248"/>
    <mergeCell ref="M1248:N1248"/>
    <mergeCell ref="O1248:P1248"/>
    <mergeCell ref="Q1248:R1248"/>
    <mergeCell ref="A1249:B1249"/>
    <mergeCell ref="C1249:J1249"/>
    <mergeCell ref="K1249:L1249"/>
    <mergeCell ref="M1249:N1249"/>
    <mergeCell ref="O1249:P1249"/>
    <mergeCell ref="Q1249:R1249"/>
    <mergeCell ref="A1250:B1250"/>
    <mergeCell ref="C1250:J1250"/>
    <mergeCell ref="K1250:L1250"/>
    <mergeCell ref="M1250:N1250"/>
    <mergeCell ref="O1250:P1250"/>
    <mergeCell ref="Q1250:R1250"/>
    <mergeCell ref="A1251:B1251"/>
    <mergeCell ref="C1251:D1251"/>
    <mergeCell ref="E1251:J1251"/>
    <mergeCell ref="K1251:L1251"/>
    <mergeCell ref="M1251:N1251"/>
    <mergeCell ref="O1251:P1251"/>
    <mergeCell ref="Q1251:R1251"/>
    <mergeCell ref="A1252:B1252"/>
    <mergeCell ref="C1252:D1252"/>
    <mergeCell ref="E1252:J1252"/>
    <mergeCell ref="K1252:L1252"/>
    <mergeCell ref="M1252:N1252"/>
    <mergeCell ref="O1252:P1252"/>
    <mergeCell ref="Q1252:R1252"/>
    <mergeCell ref="A1253:B1253"/>
    <mergeCell ref="C1253:J1253"/>
    <mergeCell ref="K1253:L1253"/>
    <mergeCell ref="M1253:N1253"/>
    <mergeCell ref="O1253:P1253"/>
    <mergeCell ref="Q1253:R1253"/>
    <mergeCell ref="A1254:B1254"/>
    <mergeCell ref="C1254:J1254"/>
    <mergeCell ref="K1254:L1254"/>
    <mergeCell ref="M1254:N1254"/>
    <mergeCell ref="O1254:P1254"/>
    <mergeCell ref="Q1254:R1254"/>
    <mergeCell ref="A1255:B1255"/>
    <mergeCell ref="C1255:D1255"/>
    <mergeCell ref="E1255:J1255"/>
    <mergeCell ref="K1255:L1255"/>
    <mergeCell ref="M1255:N1255"/>
    <mergeCell ref="O1255:P1255"/>
    <mergeCell ref="Q1255:R1255"/>
    <mergeCell ref="A1256:B1256"/>
    <mergeCell ref="C1256:D1256"/>
    <mergeCell ref="E1256:J1256"/>
    <mergeCell ref="K1256:L1256"/>
    <mergeCell ref="M1256:N1256"/>
    <mergeCell ref="O1256:P1256"/>
    <mergeCell ref="Q1256:R1256"/>
    <mergeCell ref="A1257:B1257"/>
    <mergeCell ref="C1257:J1257"/>
    <mergeCell ref="K1257:L1257"/>
    <mergeCell ref="M1257:N1257"/>
    <mergeCell ref="O1257:P1257"/>
    <mergeCell ref="Q1257:R1257"/>
    <mergeCell ref="A1258:B1258"/>
    <mergeCell ref="C1258:J1258"/>
    <mergeCell ref="K1258:L1258"/>
    <mergeCell ref="M1258:N1258"/>
    <mergeCell ref="O1258:P1258"/>
    <mergeCell ref="Q1258:R1258"/>
    <mergeCell ref="A1259:B1259"/>
    <mergeCell ref="C1259:D1259"/>
    <mergeCell ref="E1259:J1259"/>
    <mergeCell ref="K1259:L1259"/>
    <mergeCell ref="M1259:N1259"/>
    <mergeCell ref="O1259:P1259"/>
    <mergeCell ref="Q1259:R1259"/>
    <mergeCell ref="A1260:B1260"/>
    <mergeCell ref="C1260:D1260"/>
    <mergeCell ref="E1260:J1260"/>
    <mergeCell ref="K1260:L1260"/>
    <mergeCell ref="M1260:N1260"/>
    <mergeCell ref="O1260:P1260"/>
    <mergeCell ref="Q1260:R1260"/>
    <mergeCell ref="A1261:B1261"/>
    <mergeCell ref="C1261:D1261"/>
    <mergeCell ref="E1261:J1261"/>
    <mergeCell ref="K1261:L1261"/>
    <mergeCell ref="M1261:N1261"/>
    <mergeCell ref="O1261:P1261"/>
    <mergeCell ref="Q1261:R1261"/>
    <mergeCell ref="A1262:B1262"/>
    <mergeCell ref="C1262:J1262"/>
    <mergeCell ref="K1262:L1262"/>
    <mergeCell ref="M1262:N1262"/>
    <mergeCell ref="O1262:P1262"/>
    <mergeCell ref="Q1262:R1262"/>
    <mergeCell ref="A1263:B1263"/>
    <mergeCell ref="C1263:J1263"/>
    <mergeCell ref="K1263:L1263"/>
    <mergeCell ref="M1263:N1263"/>
    <mergeCell ref="O1263:P1263"/>
    <mergeCell ref="Q1263:R1263"/>
    <mergeCell ref="A1264:B1264"/>
    <mergeCell ref="C1264:D1264"/>
    <mergeCell ref="E1264:J1264"/>
    <mergeCell ref="K1264:L1264"/>
    <mergeCell ref="M1264:N1264"/>
    <mergeCell ref="O1264:P1264"/>
    <mergeCell ref="Q1264:R1264"/>
    <mergeCell ref="A1265:B1265"/>
    <mergeCell ref="C1265:D1265"/>
    <mergeCell ref="E1265:J1265"/>
    <mergeCell ref="K1265:L1265"/>
    <mergeCell ref="M1265:N1265"/>
    <mergeCell ref="O1265:P1265"/>
    <mergeCell ref="Q1265:R1265"/>
    <mergeCell ref="A1266:B1266"/>
    <mergeCell ref="C1266:D1266"/>
    <mergeCell ref="E1266:J1266"/>
    <mergeCell ref="K1266:L1266"/>
    <mergeCell ref="M1266:N1266"/>
    <mergeCell ref="O1266:P1266"/>
    <mergeCell ref="Q1266:R1266"/>
    <mergeCell ref="A1267:B1267"/>
    <mergeCell ref="C1267:J1267"/>
    <mergeCell ref="K1267:L1267"/>
    <mergeCell ref="M1267:N1267"/>
    <mergeCell ref="O1267:P1267"/>
    <mergeCell ref="Q1267:R1267"/>
    <mergeCell ref="A1268:B1268"/>
    <mergeCell ref="C1268:J1268"/>
    <mergeCell ref="K1268:L1268"/>
    <mergeCell ref="M1268:N1268"/>
    <mergeCell ref="O1268:P1268"/>
    <mergeCell ref="Q1268:R1268"/>
    <mergeCell ref="A1269:B1269"/>
    <mergeCell ref="C1269:D1269"/>
    <mergeCell ref="E1269:J1269"/>
    <mergeCell ref="K1269:L1269"/>
    <mergeCell ref="M1269:N1269"/>
    <mergeCell ref="O1269:P1269"/>
    <mergeCell ref="Q1269:R1269"/>
    <mergeCell ref="A1270:B1270"/>
    <mergeCell ref="C1270:D1270"/>
    <mergeCell ref="E1270:J1270"/>
    <mergeCell ref="K1270:L1270"/>
    <mergeCell ref="M1270:N1270"/>
    <mergeCell ref="O1270:P1270"/>
    <mergeCell ref="Q1270:R1270"/>
    <mergeCell ref="A1271:B1271"/>
    <mergeCell ref="C1271:D1271"/>
    <mergeCell ref="E1271:J1271"/>
    <mergeCell ref="K1271:L1271"/>
    <mergeCell ref="M1271:N1271"/>
    <mergeCell ref="O1271:P1271"/>
    <mergeCell ref="Q1271:R1271"/>
    <mergeCell ref="A1272:B1272"/>
    <mergeCell ref="C1272:D1272"/>
    <mergeCell ref="E1272:J1272"/>
    <mergeCell ref="K1272:L1272"/>
    <mergeCell ref="M1272:N1272"/>
    <mergeCell ref="O1272:P1272"/>
    <mergeCell ref="Q1272:R1272"/>
    <mergeCell ref="A1273:B1273"/>
    <mergeCell ref="C1273:J1273"/>
    <mergeCell ref="K1273:L1273"/>
    <mergeCell ref="M1273:N1273"/>
    <mergeCell ref="O1273:P1273"/>
    <mergeCell ref="Q1273:R1273"/>
    <mergeCell ref="A1274:B1274"/>
    <mergeCell ref="C1274:J1274"/>
    <mergeCell ref="K1274:L1274"/>
    <mergeCell ref="M1274:N1274"/>
    <mergeCell ref="O1274:P1274"/>
    <mergeCell ref="Q1274:R1274"/>
    <mergeCell ref="A1275:B1275"/>
    <mergeCell ref="C1275:D1275"/>
    <mergeCell ref="E1275:J1275"/>
    <mergeCell ref="K1275:L1275"/>
    <mergeCell ref="M1275:N1275"/>
    <mergeCell ref="O1275:P1275"/>
    <mergeCell ref="Q1275:R1275"/>
    <mergeCell ref="A1276:B1276"/>
    <mergeCell ref="C1276:D1276"/>
    <mergeCell ref="E1276:J1276"/>
    <mergeCell ref="K1276:L1276"/>
    <mergeCell ref="M1276:N1276"/>
    <mergeCell ref="O1276:P1276"/>
    <mergeCell ref="Q1276:R1276"/>
    <mergeCell ref="A1277:B1277"/>
    <mergeCell ref="C1277:D1277"/>
    <mergeCell ref="E1277:J1277"/>
    <mergeCell ref="K1277:L1277"/>
    <mergeCell ref="M1277:N1277"/>
    <mergeCell ref="O1277:P1277"/>
    <mergeCell ref="Q1277:R1277"/>
    <mergeCell ref="A1278:B1278"/>
    <mergeCell ref="C1278:D1278"/>
    <mergeCell ref="E1278:J1278"/>
    <mergeCell ref="K1278:L1278"/>
    <mergeCell ref="M1278:N1278"/>
    <mergeCell ref="O1278:P1278"/>
    <mergeCell ref="Q1278:R1278"/>
    <mergeCell ref="A1279:B1279"/>
    <mergeCell ref="C1279:D1279"/>
    <mergeCell ref="E1279:J1279"/>
    <mergeCell ref="K1279:L1279"/>
    <mergeCell ref="M1279:N1279"/>
    <mergeCell ref="O1279:P1279"/>
    <mergeCell ref="Q1279:R1279"/>
    <mergeCell ref="A1280:B1280"/>
    <mergeCell ref="C1280:D1280"/>
    <mergeCell ref="E1280:J1280"/>
    <mergeCell ref="K1280:L1280"/>
    <mergeCell ref="M1280:N1280"/>
    <mergeCell ref="O1280:P1280"/>
    <mergeCell ref="Q1280:R1280"/>
    <mergeCell ref="A1281:B1281"/>
    <mergeCell ref="C1281:D1281"/>
    <mergeCell ref="E1281:J1281"/>
    <mergeCell ref="K1281:L1281"/>
    <mergeCell ref="M1281:N1281"/>
    <mergeCell ref="O1281:P1281"/>
    <mergeCell ref="Q1281:R1281"/>
    <mergeCell ref="A1282:B1282"/>
    <mergeCell ref="C1282:D1282"/>
    <mergeCell ref="E1282:J1282"/>
    <mergeCell ref="K1282:L1282"/>
    <mergeCell ref="M1282:N1282"/>
    <mergeCell ref="O1282:P1282"/>
    <mergeCell ref="Q1282:R1282"/>
    <mergeCell ref="A1283:B1283"/>
    <mergeCell ref="C1283:J1283"/>
    <mergeCell ref="K1283:L1283"/>
    <mergeCell ref="M1283:N1283"/>
    <mergeCell ref="O1283:P1283"/>
    <mergeCell ref="Q1283:R1283"/>
    <mergeCell ref="A1284:B1284"/>
    <mergeCell ref="C1284:J1284"/>
    <mergeCell ref="K1284:L1284"/>
    <mergeCell ref="M1284:N1284"/>
    <mergeCell ref="O1284:P1284"/>
    <mergeCell ref="Q1284:R1284"/>
    <mergeCell ref="A1285:B1285"/>
    <mergeCell ref="C1285:D1285"/>
    <mergeCell ref="E1285:J1285"/>
    <mergeCell ref="K1285:L1285"/>
    <mergeCell ref="M1285:N1285"/>
    <mergeCell ref="O1285:P1285"/>
    <mergeCell ref="Q1285:R1285"/>
    <mergeCell ref="A1286:B1286"/>
    <mergeCell ref="C1286:D1286"/>
    <mergeCell ref="E1286:J1286"/>
    <mergeCell ref="K1286:L1286"/>
    <mergeCell ref="M1286:N1286"/>
    <mergeCell ref="O1286:P1286"/>
    <mergeCell ref="Q1286:R1286"/>
    <mergeCell ref="A1287:B1287"/>
    <mergeCell ref="C1287:D1287"/>
    <mergeCell ref="E1287:J1287"/>
    <mergeCell ref="K1287:L1287"/>
    <mergeCell ref="M1287:N1287"/>
    <mergeCell ref="O1287:P1287"/>
    <mergeCell ref="Q1287:R1287"/>
    <mergeCell ref="A1288:B1288"/>
    <mergeCell ref="C1288:D1288"/>
    <mergeCell ref="E1288:J1288"/>
    <mergeCell ref="K1288:L1288"/>
    <mergeCell ref="M1288:N1288"/>
    <mergeCell ref="O1288:P1288"/>
    <mergeCell ref="Q1288:R1288"/>
    <mergeCell ref="A1289:B1289"/>
    <mergeCell ref="C1289:D1289"/>
    <mergeCell ref="E1289:J1289"/>
    <mergeCell ref="K1289:L1289"/>
    <mergeCell ref="M1289:N1289"/>
    <mergeCell ref="O1289:P1289"/>
    <mergeCell ref="Q1289:R1289"/>
    <mergeCell ref="A1290:B1290"/>
    <mergeCell ref="C1290:D1290"/>
    <mergeCell ref="E1290:J1290"/>
    <mergeCell ref="K1290:L1290"/>
    <mergeCell ref="M1290:N1290"/>
    <mergeCell ref="O1290:P1290"/>
    <mergeCell ref="Q1290:R1290"/>
    <mergeCell ref="A1291:B1291"/>
    <mergeCell ref="C1291:J1291"/>
    <mergeCell ref="K1291:L1291"/>
    <mergeCell ref="M1291:N1291"/>
    <mergeCell ref="O1291:P1291"/>
    <mergeCell ref="Q1291:R1291"/>
    <mergeCell ref="A1292:B1292"/>
    <mergeCell ref="C1292:J1292"/>
    <mergeCell ref="K1292:L1292"/>
    <mergeCell ref="M1292:N1292"/>
    <mergeCell ref="O1292:P1292"/>
    <mergeCell ref="Q1292:R1292"/>
    <mergeCell ref="A1293:B1293"/>
    <mergeCell ref="C1293:D1293"/>
    <mergeCell ref="E1293:J1293"/>
    <mergeCell ref="K1293:L1293"/>
    <mergeCell ref="M1293:N1293"/>
    <mergeCell ref="O1293:P1293"/>
    <mergeCell ref="Q1293:R1293"/>
    <mergeCell ref="A1294:B1294"/>
    <mergeCell ref="C1294:D1294"/>
    <mergeCell ref="E1294:J1294"/>
    <mergeCell ref="K1294:L1294"/>
    <mergeCell ref="M1294:N1294"/>
    <mergeCell ref="O1294:P1294"/>
    <mergeCell ref="Q1294:R1294"/>
    <mergeCell ref="A1295:B1295"/>
    <mergeCell ref="C1295:D1295"/>
    <mergeCell ref="E1295:J1295"/>
    <mergeCell ref="K1295:L1295"/>
    <mergeCell ref="M1295:N1295"/>
    <mergeCell ref="O1295:P1295"/>
    <mergeCell ref="Q1295:R1295"/>
    <mergeCell ref="A1296:B1296"/>
    <mergeCell ref="C1296:D1296"/>
    <mergeCell ref="E1296:J1296"/>
    <mergeCell ref="K1296:L1296"/>
    <mergeCell ref="M1296:N1296"/>
    <mergeCell ref="O1296:P1296"/>
    <mergeCell ref="Q1296:R12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2:44:09Z</dcterms:created>
  <dc:creator>Krunoslav Golub</dc:creator>
  <dc:description/>
  <dc:language>en-US</dc:language>
  <cp:lastModifiedBy>Nikolina Šoštarić Tkalec</cp:lastModifiedBy>
  <cp:lastPrinted>2023-08-31T10:50:09Z</cp:lastPrinted>
  <dcterms:modified xsi:type="dcterms:W3CDTF">2024-04-23T05:51:00Z</dcterms:modified>
  <cp:revision>0</cp:revision>
  <dc:subject/>
  <dc:title/>
</cp:coreProperties>
</file>